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09</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58">
  <si>
    <t xml:space="preserve"> Приложение  4</t>
  </si>
  <si>
    <t xml:space="preserve">к решению Тверской городской Думы</t>
  </si>
  <si>
    <t xml:space="preserve">от  ________2020  № 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Содержание и благоустройство братского захоронения в поселке Мигалово на территории Пролетарского района г.Твери») </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одержание и благоустройство братского захоронения в поселке Мигалово на территории Пролетарского района г.Твери»)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братского захоронения «Бобачёвский бор» на территории Московского района в г.Твери»)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братского захоронения «Бобачёвский бор» на территории Московского района в г.Твери»)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4"/>
  <sheetViews>
    <sheetView showFormulas="false" showGridLines="true" showRowColHeaders="true" showZeros="true" rightToLeft="false" tabSelected="true" showOutlineSymbols="true" defaultGridColor="true" view="pageBreakPreview" topLeftCell="A700" colorId="64" zoomScale="90" zoomScaleNormal="100" zoomScalePageLayoutView="90" workbookViewId="0">
      <selection pane="topLeft" activeCell="C705" activeCellId="0" sqref="C70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13.1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29+D275+D313+D343+D375+D408+D503+D510+D520+D527+D573+D582+D594</f>
        <v>9125165.8</v>
      </c>
      <c r="E17" s="38" t="n">
        <f aca="false">E18+E229+E275+E313+E343+E375+E408+E503+E510+E520+E527+E573+E582+E594</f>
        <v>7206538.6</v>
      </c>
      <c r="F17" s="38" t="n">
        <f aca="false">F18+F229+F275+F313+F343+F375+F408+F503+F510+F520+F527+F573+F582+F594</f>
        <v>6016654</v>
      </c>
      <c r="G17" s="25"/>
      <c r="H17" s="39"/>
    </row>
    <row r="18" s="47" customFormat="true" ht="15.75" hidden="false" customHeight="false" outlineLevel="0" collapsed="false">
      <c r="A18" s="41" t="s">
        <v>19</v>
      </c>
      <c r="B18" s="42"/>
      <c r="C18" s="43" t="s">
        <v>20</v>
      </c>
      <c r="D18" s="44" t="n">
        <f aca="false">D19+D99+D169+D186+D207</f>
        <v>5071379.4</v>
      </c>
      <c r="E18" s="44" t="n">
        <f aca="false">E19+E99+E169+E186+E207</f>
        <v>4169660.3</v>
      </c>
      <c r="F18" s="44" t="n">
        <f aca="false">F19+F99+F169+F186+F207</f>
        <v>3931116.4</v>
      </c>
      <c r="G18" s="45"/>
      <c r="H18" s="46"/>
    </row>
    <row r="19" s="53" customFormat="true" ht="15.75" hidden="false" customHeight="false" outlineLevel="0" collapsed="false">
      <c r="A19" s="48" t="s">
        <v>21</v>
      </c>
      <c r="B19" s="49"/>
      <c r="C19" s="50" t="s">
        <v>22</v>
      </c>
      <c r="D19" s="51" t="n">
        <f aca="false">D20+D27+D35+D37+D45+D43+D55+D90+D94</f>
        <v>1959145.2</v>
      </c>
      <c r="E19" s="51" t="n">
        <f aca="false">E20+E27+E35+E37+E45+E43+E55+E90+E94</f>
        <v>1897936.4</v>
      </c>
      <c r="F19" s="51" t="n">
        <f aca="false">F20+F27+F35+F37+F45+F43+F55+F90+F94</f>
        <v>1660725.3</v>
      </c>
      <c r="G19" s="25"/>
      <c r="H19" s="52"/>
    </row>
    <row r="20" s="35" customFormat="true" ht="78.75" hidden="false" customHeight="false" outlineLevel="0" collapsed="false">
      <c r="A20" s="54" t="n">
        <v>110100</v>
      </c>
      <c r="B20" s="55"/>
      <c r="C20" s="56" t="s">
        <v>23</v>
      </c>
      <c r="D20" s="57" t="n">
        <f aca="false">D22+D29+D33+D31+D23+D25</f>
        <v>522352.5</v>
      </c>
      <c r="E20" s="57" t="n">
        <f aca="false">E22+E29+E33+E31+E23+E25+E21</f>
        <v>1522013.2</v>
      </c>
      <c r="F20" s="57" t="n">
        <f aca="false">F22+F29+F33+F31+F23+F25+F21</f>
        <v>1522013.2</v>
      </c>
      <c r="G20" s="33"/>
      <c r="H20" s="34"/>
    </row>
    <row r="21" s="35" customFormat="true" ht="15.75" hidden="false" customHeight="false" outlineLevel="0" collapsed="false">
      <c r="A21" s="54" t="n">
        <v>110100</v>
      </c>
      <c r="B21" s="58" t="s">
        <v>24</v>
      </c>
      <c r="C21" s="59" t="s">
        <v>25</v>
      </c>
      <c r="D21" s="60" t="n">
        <v>0</v>
      </c>
      <c r="E21" s="60" t="n">
        <v>23</v>
      </c>
      <c r="F21" s="60" t="n">
        <v>23</v>
      </c>
      <c r="G21" s="33"/>
      <c r="H21" s="34"/>
    </row>
    <row r="22" s="35" customFormat="true" ht="31.5" hidden="false" customHeight="false" outlineLevel="0" collapsed="false">
      <c r="A22" s="54" t="n">
        <v>110100</v>
      </c>
      <c r="B22" s="61" t="s">
        <v>26</v>
      </c>
      <c r="C22" s="62" t="s">
        <v>27</v>
      </c>
      <c r="D22" s="60" t="n">
        <v>522352.5</v>
      </c>
      <c r="E22" s="60" t="n">
        <v>522352.5</v>
      </c>
      <c r="F22" s="60" t="n">
        <v>522352.5</v>
      </c>
      <c r="G22" s="33"/>
      <c r="H22" s="34"/>
    </row>
    <row r="23" s="35" customFormat="true" ht="47.25" hidden="false" customHeight="false" outlineLevel="0" collapsed="false">
      <c r="A23" s="63" t="s">
        <v>28</v>
      </c>
      <c r="B23" s="61"/>
      <c r="C23" s="64" t="s">
        <v>29</v>
      </c>
      <c r="D23" s="60" t="n">
        <f aca="false">D24</f>
        <v>0</v>
      </c>
      <c r="E23" s="60" t="n">
        <f aca="false">E24</f>
        <v>893472.1</v>
      </c>
      <c r="F23" s="60" t="n">
        <f aca="false">F24</f>
        <v>893472.1</v>
      </c>
      <c r="G23" s="33"/>
      <c r="H23" s="34"/>
    </row>
    <row r="24" s="35" customFormat="true" ht="31.5" hidden="false" customHeight="false" outlineLevel="0" collapsed="false">
      <c r="A24" s="63" t="s">
        <v>28</v>
      </c>
      <c r="B24" s="61" t="s">
        <v>26</v>
      </c>
      <c r="C24" s="62" t="s">
        <v>27</v>
      </c>
      <c r="D24" s="60" t="n">
        <v>0</v>
      </c>
      <c r="E24" s="60" t="n">
        <f aca="false">846413+47059.1</f>
        <v>893472.1</v>
      </c>
      <c r="F24" s="60" t="n">
        <f aca="false">846413+47059.1</f>
        <v>893472.1</v>
      </c>
      <c r="G24" s="33"/>
      <c r="H24" s="34"/>
    </row>
    <row r="25" s="35" customFormat="true" ht="63" hidden="false" customHeight="false" outlineLevel="0" collapsed="false">
      <c r="A25" s="63" t="s">
        <v>30</v>
      </c>
      <c r="B25" s="65"/>
      <c r="C25" s="64" t="s">
        <v>31</v>
      </c>
      <c r="D25" s="60" t="n">
        <f aca="false">D26</f>
        <v>0</v>
      </c>
      <c r="E25" s="60" t="n">
        <f aca="false">E26</f>
        <v>106165.6</v>
      </c>
      <c r="F25" s="60" t="n">
        <f aca="false">F26</f>
        <v>106165.6</v>
      </c>
      <c r="G25" s="33"/>
      <c r="H25" s="34"/>
    </row>
    <row r="26" s="35" customFormat="true" ht="31.5" hidden="false" customHeight="false" outlineLevel="0" collapsed="false">
      <c r="A26" s="63" t="s">
        <v>30</v>
      </c>
      <c r="B26" s="61" t="s">
        <v>26</v>
      </c>
      <c r="C26" s="62" t="s">
        <v>27</v>
      </c>
      <c r="D26" s="60" t="n">
        <v>0</v>
      </c>
      <c r="E26" s="60" t="n">
        <f aca="false">98987.3+7178.3</f>
        <v>106165.6</v>
      </c>
      <c r="F26" s="60" t="n">
        <f aca="false">98987.3+7178.3</f>
        <v>106165.6</v>
      </c>
      <c r="G26" s="33"/>
      <c r="H26" s="34"/>
    </row>
    <row r="27" s="35" customFormat="true" ht="31.5" hidden="true" customHeight="false" outlineLevel="0" collapsed="false">
      <c r="A27" s="66" t="n">
        <v>110200</v>
      </c>
      <c r="B27" s="61"/>
      <c r="C27" s="56" t="s">
        <v>32</v>
      </c>
      <c r="D27" s="57" t="n">
        <f aca="false">D28</f>
        <v>0</v>
      </c>
      <c r="E27" s="57" t="n">
        <f aca="false">E28</f>
        <v>0</v>
      </c>
      <c r="F27" s="57" t="n">
        <f aca="false">F28</f>
        <v>0</v>
      </c>
      <c r="G27" s="33"/>
      <c r="H27" s="34"/>
    </row>
    <row r="28" s="35" customFormat="true" ht="31.5" hidden="true" customHeight="false" outlineLevel="0" collapsed="false">
      <c r="A28" s="66" t="n">
        <v>110200</v>
      </c>
      <c r="B28" s="61" t="s">
        <v>26</v>
      </c>
      <c r="C28" s="62" t="s">
        <v>27</v>
      </c>
      <c r="D28" s="60" t="n">
        <f aca="false">2102-2102</f>
        <v>0</v>
      </c>
      <c r="E28" s="60" t="n">
        <v>0</v>
      </c>
      <c r="F28" s="60" t="n">
        <v>0</v>
      </c>
      <c r="G28" s="33"/>
      <c r="H28" s="34"/>
    </row>
    <row r="29" s="35" customFormat="true" ht="31.5" hidden="true" customHeight="false" outlineLevel="0" collapsed="false">
      <c r="A29" s="66" t="s">
        <v>33</v>
      </c>
      <c r="B29" s="61"/>
      <c r="C29" s="62" t="s">
        <v>34</v>
      </c>
      <c r="D29" s="60" t="n">
        <f aca="false">D30</f>
        <v>0</v>
      </c>
      <c r="E29" s="60" t="n">
        <f aca="false">E30</f>
        <v>0</v>
      </c>
      <c r="F29" s="60" t="n">
        <f aca="false">F30</f>
        <v>0</v>
      </c>
      <c r="G29" s="33"/>
      <c r="H29" s="34"/>
    </row>
    <row r="30" s="35" customFormat="true" ht="31.5" hidden="true" customHeight="false" outlineLevel="0" collapsed="false">
      <c r="A30" s="66" t="s">
        <v>33</v>
      </c>
      <c r="B30" s="61" t="s">
        <v>26</v>
      </c>
      <c r="C30" s="62" t="s">
        <v>27</v>
      </c>
      <c r="D30" s="60"/>
      <c r="E30" s="60"/>
      <c r="F30" s="60"/>
      <c r="G30" s="33"/>
      <c r="H30" s="34"/>
    </row>
    <row r="31" s="35" customFormat="true" ht="31.5" hidden="true" customHeight="false" outlineLevel="0" collapsed="false">
      <c r="A31" s="66" t="s">
        <v>35</v>
      </c>
      <c r="B31" s="61"/>
      <c r="C31" s="62" t="s">
        <v>36</v>
      </c>
      <c r="D31" s="60" t="n">
        <f aca="false">D32</f>
        <v>0</v>
      </c>
      <c r="E31" s="60" t="n">
        <f aca="false">E32</f>
        <v>0</v>
      </c>
      <c r="F31" s="60" t="n">
        <f aca="false">F32</f>
        <v>0</v>
      </c>
      <c r="G31" s="33"/>
      <c r="H31" s="34"/>
    </row>
    <row r="32" s="35" customFormat="true" ht="31.5" hidden="true" customHeight="false" outlineLevel="0" collapsed="false">
      <c r="A32" s="66" t="s">
        <v>35</v>
      </c>
      <c r="B32" s="61" t="s">
        <v>26</v>
      </c>
      <c r="C32" s="62" t="s">
        <v>27</v>
      </c>
      <c r="D32" s="60"/>
      <c r="E32" s="60"/>
      <c r="F32" s="60"/>
      <c r="G32" s="33"/>
      <c r="H32" s="34"/>
    </row>
    <row r="33" s="35" customFormat="true" ht="47.25" hidden="true" customHeight="false" outlineLevel="0" collapsed="false">
      <c r="A33" s="66" t="s">
        <v>37</v>
      </c>
      <c r="B33" s="61"/>
      <c r="C33" s="62" t="s">
        <v>38</v>
      </c>
      <c r="D33" s="60" t="n">
        <f aca="false">D34</f>
        <v>0</v>
      </c>
      <c r="E33" s="60" t="n">
        <f aca="false">E34</f>
        <v>0</v>
      </c>
      <c r="F33" s="60" t="n">
        <f aca="false">F34</f>
        <v>0</v>
      </c>
      <c r="G33" s="33"/>
      <c r="H33" s="34"/>
    </row>
    <row r="34" s="35" customFormat="true" ht="31.5" hidden="true" customHeight="false" outlineLevel="0" collapsed="false">
      <c r="A34" s="66" t="s">
        <v>37</v>
      </c>
      <c r="B34" s="61" t="s">
        <v>26</v>
      </c>
      <c r="C34" s="62" t="s">
        <v>27</v>
      </c>
      <c r="D34" s="60"/>
      <c r="E34" s="60"/>
      <c r="F34" s="60"/>
      <c r="G34" s="33"/>
      <c r="H34" s="34"/>
    </row>
    <row r="35" s="35" customFormat="true" ht="31.5" hidden="false" customHeight="false" outlineLevel="0" collapsed="false">
      <c r="A35" s="66" t="n">
        <v>110400</v>
      </c>
      <c r="B35" s="61"/>
      <c r="C35" s="56" t="s">
        <v>39</v>
      </c>
      <c r="D35" s="60" t="n">
        <f aca="false">D36</f>
        <v>23</v>
      </c>
      <c r="E35" s="60" t="n">
        <f aca="false">E36</f>
        <v>0</v>
      </c>
      <c r="F35" s="60" t="n">
        <f aca="false">F36</f>
        <v>0</v>
      </c>
      <c r="G35" s="33"/>
      <c r="H35" s="34"/>
    </row>
    <row r="36" s="35" customFormat="true" ht="15.75" hidden="false" customHeight="false" outlineLevel="0" collapsed="false">
      <c r="A36" s="66" t="n">
        <v>110400</v>
      </c>
      <c r="B36" s="58" t="s">
        <v>24</v>
      </c>
      <c r="C36" s="59" t="s">
        <v>25</v>
      </c>
      <c r="D36" s="60" t="n">
        <v>23</v>
      </c>
      <c r="E36" s="60" t="n">
        <v>0</v>
      </c>
      <c r="F36" s="60" t="n">
        <v>0</v>
      </c>
      <c r="G36" s="33"/>
      <c r="H36" s="34"/>
    </row>
    <row r="37" s="35" customFormat="true" ht="31.5" hidden="false" customHeight="false" outlineLevel="0" collapsed="false">
      <c r="A37" s="66" t="n">
        <v>110500</v>
      </c>
      <c r="B37" s="61"/>
      <c r="C37" s="56" t="s">
        <v>40</v>
      </c>
      <c r="D37" s="67" t="n">
        <f aca="false">D38+D39+D41</f>
        <v>5296.6</v>
      </c>
      <c r="E37" s="67" t="n">
        <f aca="false">E38+E39</f>
        <v>15728.5</v>
      </c>
      <c r="F37" s="67" t="n">
        <f aca="false">F38+F39</f>
        <v>14420</v>
      </c>
      <c r="G37" s="33"/>
      <c r="H37" s="34"/>
    </row>
    <row r="38" s="35" customFormat="true" ht="31.5" hidden="false" customHeight="false" outlineLevel="0" collapsed="false">
      <c r="A38" s="66" t="n">
        <v>110500</v>
      </c>
      <c r="B38" s="61" t="s">
        <v>26</v>
      </c>
      <c r="C38" s="62" t="s">
        <v>27</v>
      </c>
      <c r="D38" s="60" t="n">
        <v>405.5</v>
      </c>
      <c r="E38" s="60" t="n">
        <v>15728.5</v>
      </c>
      <c r="F38" s="60" t="n">
        <v>14420</v>
      </c>
      <c r="G38" s="33"/>
      <c r="H38" s="34"/>
    </row>
    <row r="39" s="35" customFormat="true" ht="47.25" hidden="false" customHeight="false" outlineLevel="0" collapsed="false">
      <c r="A39" s="66" t="s">
        <v>41</v>
      </c>
      <c r="B39" s="61"/>
      <c r="C39" s="62" t="s">
        <v>42</v>
      </c>
      <c r="D39" s="60" t="n">
        <f aca="false">D40</f>
        <v>4891.1</v>
      </c>
      <c r="E39" s="60" t="n">
        <f aca="false">E40</f>
        <v>0</v>
      </c>
      <c r="F39" s="60" t="n">
        <f aca="false">F40</f>
        <v>0</v>
      </c>
      <c r="G39" s="33"/>
      <c r="H39" s="34"/>
    </row>
    <row r="40" s="35" customFormat="true" ht="31.5" hidden="false" customHeight="false" outlineLevel="0" collapsed="false">
      <c r="A40" s="66" t="s">
        <v>41</v>
      </c>
      <c r="B40" s="61" t="s">
        <v>26</v>
      </c>
      <c r="C40" s="62" t="s">
        <v>27</v>
      </c>
      <c r="D40" s="60" t="n">
        <v>4891.1</v>
      </c>
      <c r="E40" s="60" t="n">
        <v>0</v>
      </c>
      <c r="F40" s="60" t="n">
        <v>0</v>
      </c>
      <c r="G40" s="33"/>
      <c r="H40" s="34"/>
    </row>
    <row r="41" s="35" customFormat="true" ht="47.25" hidden="true" customHeight="false" outlineLevel="0" collapsed="false">
      <c r="A41" s="66" t="s">
        <v>43</v>
      </c>
      <c r="B41" s="61"/>
      <c r="C41" s="56" t="s">
        <v>44</v>
      </c>
      <c r="D41" s="60" t="n">
        <f aca="false">D42</f>
        <v>0</v>
      </c>
      <c r="E41" s="60" t="n">
        <f aca="false">E42</f>
        <v>0</v>
      </c>
      <c r="F41" s="60" t="n">
        <f aca="false">F42</f>
        <v>0</v>
      </c>
      <c r="G41" s="33"/>
      <c r="H41" s="34"/>
    </row>
    <row r="42" s="35" customFormat="true" ht="31.5" hidden="true" customHeight="false" outlineLevel="0" collapsed="false">
      <c r="A42" s="66" t="s">
        <v>43</v>
      </c>
      <c r="B42" s="61" t="s">
        <v>26</v>
      </c>
      <c r="C42" s="62" t="s">
        <v>27</v>
      </c>
      <c r="D42" s="60"/>
      <c r="E42" s="60"/>
      <c r="F42" s="60"/>
      <c r="G42" s="33"/>
      <c r="H42" s="34"/>
    </row>
    <row r="43" s="35" customFormat="true" ht="31.5" hidden="false" customHeight="false" outlineLevel="0" collapsed="false">
      <c r="A43" s="54" t="n">
        <v>110600</v>
      </c>
      <c r="B43" s="55"/>
      <c r="C43" s="56" t="s">
        <v>45</v>
      </c>
      <c r="D43" s="67" t="n">
        <f aca="false">D44</f>
        <v>941.2</v>
      </c>
      <c r="E43" s="67" t="n">
        <f aca="false">E44</f>
        <v>0</v>
      </c>
      <c r="F43" s="67" t="n">
        <f aca="false">F44</f>
        <v>0</v>
      </c>
      <c r="G43" s="33"/>
      <c r="H43" s="34"/>
    </row>
    <row r="44" s="35" customFormat="true" ht="31.5" hidden="false" customHeight="false" outlineLevel="0" collapsed="false">
      <c r="A44" s="54" t="n">
        <v>110600</v>
      </c>
      <c r="B44" s="61" t="s">
        <v>26</v>
      </c>
      <c r="C44" s="62" t="s">
        <v>27</v>
      </c>
      <c r="D44" s="60" t="n">
        <v>941.2</v>
      </c>
      <c r="E44" s="60" t="n">
        <v>0</v>
      </c>
      <c r="F44" s="60" t="n">
        <v>0</v>
      </c>
      <c r="G44" s="33"/>
      <c r="H44" s="34"/>
    </row>
    <row r="45" s="35" customFormat="true" ht="31.5" hidden="false" customHeight="false" outlineLevel="0" collapsed="false">
      <c r="A45" s="54" t="n">
        <v>110700</v>
      </c>
      <c r="B45" s="55"/>
      <c r="C45" s="56" t="s">
        <v>46</v>
      </c>
      <c r="D45" s="67" t="n">
        <f aca="false">D46</f>
        <v>9490.7</v>
      </c>
      <c r="E45" s="67" t="n">
        <f aca="false">E46</f>
        <v>0</v>
      </c>
      <c r="F45" s="67" t="n">
        <f aca="false">F46</f>
        <v>0</v>
      </c>
      <c r="G45" s="33"/>
      <c r="H45" s="34"/>
    </row>
    <row r="46" s="35" customFormat="true" ht="31.5" hidden="false" customHeight="false" outlineLevel="0" collapsed="false">
      <c r="A46" s="54" t="n">
        <v>110700</v>
      </c>
      <c r="B46" s="61" t="s">
        <v>26</v>
      </c>
      <c r="C46" s="62" t="s">
        <v>27</v>
      </c>
      <c r="D46" s="60" t="n">
        <v>9490.7</v>
      </c>
      <c r="E46" s="60" t="n">
        <v>0</v>
      </c>
      <c r="F46" s="60" t="n">
        <v>0</v>
      </c>
      <c r="G46" s="33"/>
      <c r="H46" s="34"/>
    </row>
    <row r="47" s="35" customFormat="true" ht="47.25" hidden="true" customHeight="false" outlineLevel="0" collapsed="false">
      <c r="A47" s="66" t="s">
        <v>47</v>
      </c>
      <c r="B47" s="61"/>
      <c r="C47" s="56" t="s">
        <v>48</v>
      </c>
      <c r="D47" s="60" t="n">
        <f aca="false">D48</f>
        <v>0</v>
      </c>
      <c r="E47" s="60" t="n">
        <f aca="false">E48</f>
        <v>0</v>
      </c>
      <c r="F47" s="60" t="n">
        <f aca="false">F48</f>
        <v>0</v>
      </c>
      <c r="G47" s="33"/>
      <c r="H47" s="34"/>
    </row>
    <row r="48" s="35" customFormat="true" ht="15.75" hidden="true" customHeight="false" outlineLevel="0" collapsed="false">
      <c r="A48" s="66" t="s">
        <v>47</v>
      </c>
      <c r="B48" s="58" t="s">
        <v>49</v>
      </c>
      <c r="C48" s="59" t="s">
        <v>50</v>
      </c>
      <c r="D48" s="60" t="n">
        <f aca="false">12492.7-12492.7</f>
        <v>0</v>
      </c>
      <c r="E48" s="60" t="n">
        <v>0</v>
      </c>
      <c r="F48" s="60" t="n">
        <v>0</v>
      </c>
      <c r="G48" s="33"/>
      <c r="H48" s="34"/>
    </row>
    <row r="49" s="35" customFormat="true" ht="63" hidden="true" customHeight="false" outlineLevel="0" collapsed="false">
      <c r="A49" s="66" t="s">
        <v>51</v>
      </c>
      <c r="B49" s="58"/>
      <c r="C49" s="56" t="s">
        <v>52</v>
      </c>
      <c r="D49" s="60" t="n">
        <f aca="false">D50</f>
        <v>0</v>
      </c>
      <c r="E49" s="60" t="n">
        <f aca="false">E50</f>
        <v>0</v>
      </c>
      <c r="F49" s="60" t="n">
        <f aca="false">F50</f>
        <v>0</v>
      </c>
      <c r="G49" s="33"/>
      <c r="H49" s="34"/>
    </row>
    <row r="50" s="35" customFormat="true" ht="15.75" hidden="true" customHeight="false" outlineLevel="0" collapsed="false">
      <c r="A50" s="66" t="s">
        <v>51</v>
      </c>
      <c r="B50" s="58" t="s">
        <v>49</v>
      </c>
      <c r="C50" s="59" t="s">
        <v>50</v>
      </c>
      <c r="D50" s="60" t="n">
        <f aca="false">2491.1-2491.1</f>
        <v>0</v>
      </c>
      <c r="E50" s="60" t="n">
        <v>0</v>
      </c>
      <c r="F50" s="60" t="n">
        <v>0</v>
      </c>
      <c r="G50" s="33"/>
      <c r="H50" s="34"/>
    </row>
    <row r="51" s="35" customFormat="true" ht="47.25" hidden="true" customHeight="false" outlineLevel="0" collapsed="false">
      <c r="A51" s="66" t="s">
        <v>53</v>
      </c>
      <c r="B51" s="58"/>
      <c r="C51" s="56" t="s">
        <v>54</v>
      </c>
      <c r="D51" s="60" t="n">
        <f aca="false">D52</f>
        <v>0</v>
      </c>
      <c r="E51" s="60" t="n">
        <f aca="false">E52</f>
        <v>0</v>
      </c>
      <c r="F51" s="60" t="n">
        <f aca="false">F52</f>
        <v>0</v>
      </c>
      <c r="G51" s="33"/>
      <c r="H51" s="34"/>
    </row>
    <row r="52" s="35" customFormat="true" ht="15.75" hidden="true" customHeight="false" outlineLevel="0" collapsed="false">
      <c r="A52" s="66" t="s">
        <v>53</v>
      </c>
      <c r="B52" s="58" t="s">
        <v>49</v>
      </c>
      <c r="C52" s="59" t="s">
        <v>50</v>
      </c>
      <c r="D52" s="60" t="n">
        <f aca="false">36884.2-36884.2</f>
        <v>0</v>
      </c>
      <c r="E52" s="60" t="n">
        <v>0</v>
      </c>
      <c r="F52" s="60" t="n">
        <v>0</v>
      </c>
      <c r="G52" s="33"/>
      <c r="H52" s="34"/>
    </row>
    <row r="53" s="35" customFormat="true" ht="47.25" hidden="true" customHeight="false" outlineLevel="0" collapsed="false">
      <c r="A53" s="66" t="s">
        <v>55</v>
      </c>
      <c r="B53" s="58"/>
      <c r="C53" s="56" t="s">
        <v>56</v>
      </c>
      <c r="D53" s="60" t="n">
        <f aca="false">D54</f>
        <v>0</v>
      </c>
      <c r="E53" s="60" t="n">
        <f aca="false">E54</f>
        <v>0</v>
      </c>
      <c r="F53" s="60" t="n">
        <f aca="false">F54</f>
        <v>0</v>
      </c>
      <c r="G53" s="33"/>
      <c r="H53" s="34"/>
    </row>
    <row r="54" s="35" customFormat="true" ht="15.75" hidden="true" customHeight="false" outlineLevel="0" collapsed="false">
      <c r="A54" s="66" t="s">
        <v>55</v>
      </c>
      <c r="B54" s="58" t="s">
        <v>49</v>
      </c>
      <c r="C54" s="59" t="s">
        <v>50</v>
      </c>
      <c r="D54" s="60" t="n">
        <f aca="false">9221.1-9221.1</f>
        <v>0</v>
      </c>
      <c r="E54" s="60" t="n">
        <v>0</v>
      </c>
      <c r="F54" s="60" t="n">
        <v>0</v>
      </c>
      <c r="G54" s="33"/>
      <c r="H54" s="34"/>
    </row>
    <row r="55" s="35" customFormat="true" ht="47.25" hidden="false" customHeight="false" outlineLevel="0" collapsed="false">
      <c r="A55" s="66" t="s">
        <v>57</v>
      </c>
      <c r="B55" s="58"/>
      <c r="C55" s="56" t="s">
        <v>58</v>
      </c>
      <c r="D55" s="60" t="n">
        <f aca="false">D62+D70+D56+D58+D60+D64+D66+D68+D76+D78+D80+D84+D86+D88+D74+D72+D82</f>
        <v>297045.5</v>
      </c>
      <c r="E55" s="60" t="n">
        <f aca="false">E62+E70+E56+E58+E60+E64+E66+E68+E76+E78+E80+E84+E86+E88+E74+E72+E82</f>
        <v>235902.6</v>
      </c>
      <c r="F55" s="60" t="n">
        <f aca="false">F62+F70+F56+F58+F60+F64+F66+F68+F76+F78+F80+F84+F86+F88+F74+F72+F82</f>
        <v>0</v>
      </c>
      <c r="G55" s="33"/>
      <c r="H55" s="34"/>
    </row>
    <row r="56" s="35" customFormat="true" ht="31.5" hidden="false" customHeight="false" outlineLevel="0" collapsed="false">
      <c r="A56" s="66" t="s">
        <v>59</v>
      </c>
      <c r="B56" s="58"/>
      <c r="C56" s="56" t="s">
        <v>60</v>
      </c>
      <c r="D56" s="60" t="n">
        <f aca="false">D57</f>
        <v>124896.2</v>
      </c>
      <c r="E56" s="60" t="n">
        <f aca="false">E57</f>
        <v>0</v>
      </c>
      <c r="F56" s="60" t="n">
        <f aca="false">F57</f>
        <v>0</v>
      </c>
      <c r="G56" s="33"/>
      <c r="H56" s="34"/>
    </row>
    <row r="57" s="35" customFormat="true" ht="15.75" hidden="false" customHeight="false" outlineLevel="0" collapsed="false">
      <c r="A57" s="66" t="s">
        <v>59</v>
      </c>
      <c r="B57" s="58" t="s">
        <v>49</v>
      </c>
      <c r="C57" s="59" t="s">
        <v>50</v>
      </c>
      <c r="D57" s="60" t="n">
        <v>124896.2</v>
      </c>
      <c r="E57" s="60" t="n">
        <v>0</v>
      </c>
      <c r="F57" s="60" t="n">
        <v>0</v>
      </c>
      <c r="G57" s="33"/>
      <c r="H57" s="34"/>
    </row>
    <row r="58" s="35" customFormat="true" ht="47.25" hidden="true" customHeight="false" outlineLevel="0" collapsed="false">
      <c r="A58" s="66" t="s">
        <v>61</v>
      </c>
      <c r="B58" s="58"/>
      <c r="C58" s="56" t="s">
        <v>62</v>
      </c>
      <c r="D58" s="60" t="n">
        <f aca="false">D59</f>
        <v>0</v>
      </c>
      <c r="E58" s="60" t="n">
        <f aca="false">E59</f>
        <v>0</v>
      </c>
      <c r="F58" s="60" t="n">
        <f aca="false">F59</f>
        <v>0</v>
      </c>
      <c r="G58" s="33"/>
      <c r="H58" s="34"/>
    </row>
    <row r="59" s="35" customFormat="true" ht="15.75" hidden="true" customHeight="false" outlineLevel="0" collapsed="false">
      <c r="A59" s="66" t="s">
        <v>61</v>
      </c>
      <c r="B59" s="58" t="s">
        <v>49</v>
      </c>
      <c r="C59" s="59" t="s">
        <v>50</v>
      </c>
      <c r="D59" s="60"/>
      <c r="E59" s="60"/>
      <c r="F59" s="60"/>
      <c r="G59" s="33"/>
      <c r="H59" s="34"/>
    </row>
    <row r="60" s="35" customFormat="true" ht="63" hidden="true" customHeight="false" outlineLevel="0" collapsed="false">
      <c r="A60" s="66" t="s">
        <v>63</v>
      </c>
      <c r="B60" s="58"/>
      <c r="C60" s="56" t="s">
        <v>64</v>
      </c>
      <c r="D60" s="60" t="n">
        <f aca="false">D61</f>
        <v>0</v>
      </c>
      <c r="E60" s="60" t="n">
        <f aca="false">E61</f>
        <v>0</v>
      </c>
      <c r="F60" s="60" t="n">
        <f aca="false">F61</f>
        <v>0</v>
      </c>
      <c r="G60" s="33"/>
      <c r="H60" s="34"/>
    </row>
    <row r="61" s="35" customFormat="true" ht="15.75" hidden="true" customHeight="false" outlineLevel="0" collapsed="false">
      <c r="A61" s="66" t="s">
        <v>63</v>
      </c>
      <c r="B61" s="58" t="s">
        <v>49</v>
      </c>
      <c r="C61" s="59" t="s">
        <v>50</v>
      </c>
      <c r="D61" s="60"/>
      <c r="E61" s="60"/>
      <c r="F61" s="60"/>
      <c r="G61" s="33"/>
      <c r="H61" s="34"/>
    </row>
    <row r="62" s="35" customFormat="true" ht="78.75" hidden="true" customHeight="false" outlineLevel="0" collapsed="false">
      <c r="A62" s="66" t="s">
        <v>65</v>
      </c>
      <c r="B62" s="58"/>
      <c r="C62" s="56" t="s">
        <v>66</v>
      </c>
      <c r="D62" s="60" t="n">
        <f aca="false">D63</f>
        <v>0</v>
      </c>
      <c r="E62" s="60" t="n">
        <f aca="false">E63</f>
        <v>0</v>
      </c>
      <c r="F62" s="60" t="n">
        <f aca="false">F63</f>
        <v>0</v>
      </c>
      <c r="G62" s="33"/>
      <c r="H62" s="34"/>
    </row>
    <row r="63" s="35" customFormat="true" ht="15.75" hidden="true" customHeight="false" outlineLevel="0" collapsed="false">
      <c r="A63" s="66" t="s">
        <v>65</v>
      </c>
      <c r="B63" s="58" t="s">
        <v>49</v>
      </c>
      <c r="C63" s="59" t="s">
        <v>50</v>
      </c>
      <c r="D63" s="60"/>
      <c r="E63" s="60"/>
      <c r="F63" s="60"/>
      <c r="G63" s="33"/>
      <c r="H63" s="34"/>
    </row>
    <row r="64" s="35" customFormat="true" ht="31.5" hidden="false" customHeight="false" outlineLevel="0" collapsed="false">
      <c r="A64" s="66" t="s">
        <v>67</v>
      </c>
      <c r="B64" s="58"/>
      <c r="C64" s="56" t="s">
        <v>68</v>
      </c>
      <c r="D64" s="60" t="n">
        <f aca="false">D65</f>
        <v>24217.1</v>
      </c>
      <c r="E64" s="60" t="n">
        <f aca="false">E65</f>
        <v>0</v>
      </c>
      <c r="F64" s="60" t="n">
        <f aca="false">F65</f>
        <v>0</v>
      </c>
      <c r="G64" s="33"/>
      <c r="H64" s="34"/>
    </row>
    <row r="65" s="35" customFormat="true" ht="15.75" hidden="false" customHeight="false" outlineLevel="0" collapsed="false">
      <c r="A65" s="66" t="s">
        <v>67</v>
      </c>
      <c r="B65" s="58" t="s">
        <v>49</v>
      </c>
      <c r="C65" s="59" t="s">
        <v>50</v>
      </c>
      <c r="D65" s="60" t="n">
        <v>24217.1</v>
      </c>
      <c r="E65" s="60" t="n">
        <v>0</v>
      </c>
      <c r="F65" s="60" t="n">
        <v>0</v>
      </c>
      <c r="G65" s="33"/>
      <c r="H65" s="34"/>
    </row>
    <row r="66" s="35" customFormat="true" ht="47.25" hidden="true" customHeight="false" outlineLevel="0" collapsed="false">
      <c r="A66" s="66" t="s">
        <v>69</v>
      </c>
      <c r="B66" s="58"/>
      <c r="C66" s="56" t="s">
        <v>70</v>
      </c>
      <c r="D66" s="60" t="n">
        <f aca="false">D67</f>
        <v>0</v>
      </c>
      <c r="E66" s="60" t="n">
        <f aca="false">E67</f>
        <v>0</v>
      </c>
      <c r="F66" s="60" t="n">
        <f aca="false">F67</f>
        <v>0</v>
      </c>
      <c r="G66" s="33"/>
      <c r="H66" s="34"/>
    </row>
    <row r="67" s="35" customFormat="true" ht="15.75" hidden="true" customHeight="false" outlineLevel="0" collapsed="false">
      <c r="A67" s="66" t="s">
        <v>69</v>
      </c>
      <c r="B67" s="58" t="s">
        <v>49</v>
      </c>
      <c r="C67" s="59" t="s">
        <v>50</v>
      </c>
      <c r="D67" s="60"/>
      <c r="E67" s="60"/>
      <c r="F67" s="60"/>
      <c r="G67" s="33"/>
      <c r="H67" s="34"/>
    </row>
    <row r="68" s="35" customFormat="true" ht="63" hidden="true" customHeight="false" outlineLevel="0" collapsed="false">
      <c r="A68" s="66" t="s">
        <v>71</v>
      </c>
      <c r="B68" s="58"/>
      <c r="C68" s="56" t="s">
        <v>72</v>
      </c>
      <c r="D68" s="60" t="n">
        <f aca="false">D69</f>
        <v>0</v>
      </c>
      <c r="E68" s="60" t="n">
        <f aca="false">E69</f>
        <v>0</v>
      </c>
      <c r="F68" s="60" t="n">
        <f aca="false">F69</f>
        <v>0</v>
      </c>
      <c r="G68" s="33"/>
      <c r="H68" s="34"/>
    </row>
    <row r="69" s="35" customFormat="true" ht="15.75" hidden="true" customHeight="false" outlineLevel="0" collapsed="false">
      <c r="A69" s="66" t="s">
        <v>71</v>
      </c>
      <c r="B69" s="58" t="s">
        <v>49</v>
      </c>
      <c r="C69" s="59" t="s">
        <v>50</v>
      </c>
      <c r="D69" s="60"/>
      <c r="E69" s="60"/>
      <c r="F69" s="60"/>
      <c r="G69" s="33"/>
      <c r="H69" s="34"/>
    </row>
    <row r="70" s="35" customFormat="true" ht="78.75" hidden="true" customHeight="false" outlineLevel="0" collapsed="false">
      <c r="A70" s="66" t="s">
        <v>73</v>
      </c>
      <c r="B70" s="58"/>
      <c r="C70" s="56" t="s">
        <v>74</v>
      </c>
      <c r="D70" s="60" t="n">
        <f aca="false">D71</f>
        <v>0</v>
      </c>
      <c r="E70" s="60" t="n">
        <f aca="false">E71</f>
        <v>0</v>
      </c>
      <c r="F70" s="60" t="n">
        <f aca="false">F71</f>
        <v>0</v>
      </c>
      <c r="G70" s="33"/>
      <c r="H70" s="34"/>
    </row>
    <row r="71" s="35" customFormat="true" ht="15.75" hidden="true" customHeight="false" outlineLevel="0" collapsed="false">
      <c r="A71" s="66" t="s">
        <v>73</v>
      </c>
      <c r="B71" s="58" t="s">
        <v>49</v>
      </c>
      <c r="C71" s="59" t="s">
        <v>50</v>
      </c>
      <c r="D71" s="60"/>
      <c r="E71" s="60"/>
      <c r="F71" s="60"/>
      <c r="G71" s="33"/>
      <c r="H71" s="34"/>
    </row>
    <row r="72" s="35" customFormat="true" ht="63" hidden="true" customHeight="false" outlineLevel="0" collapsed="false">
      <c r="A72" s="66" t="s">
        <v>75</v>
      </c>
      <c r="B72" s="58"/>
      <c r="C72" s="59" t="s">
        <v>76</v>
      </c>
      <c r="D72" s="60" t="n">
        <f aca="false">D73</f>
        <v>0</v>
      </c>
      <c r="E72" s="60" t="n">
        <f aca="false">E73</f>
        <v>0</v>
      </c>
      <c r="F72" s="60" t="n">
        <f aca="false">F73</f>
        <v>0</v>
      </c>
      <c r="G72" s="33"/>
      <c r="H72" s="34"/>
    </row>
    <row r="73" s="35" customFormat="true" ht="15.75" hidden="true" customHeight="false" outlineLevel="0" collapsed="false">
      <c r="A73" s="66" t="s">
        <v>75</v>
      </c>
      <c r="B73" s="58" t="s">
        <v>49</v>
      </c>
      <c r="C73" s="59" t="s">
        <v>50</v>
      </c>
      <c r="D73" s="60"/>
      <c r="E73" s="60"/>
      <c r="F73" s="60"/>
      <c r="G73" s="33"/>
      <c r="H73" s="34"/>
    </row>
    <row r="74" s="35" customFormat="true" ht="31.5" hidden="false" customHeight="false" outlineLevel="0" collapsed="false">
      <c r="A74" s="66" t="s">
        <v>77</v>
      </c>
      <c r="B74" s="58"/>
      <c r="C74" s="56" t="s">
        <v>78</v>
      </c>
      <c r="D74" s="60" t="n">
        <f aca="false">D75</f>
        <v>3895.6</v>
      </c>
      <c r="E74" s="60" t="n">
        <f aca="false">E75</f>
        <v>0</v>
      </c>
      <c r="F74" s="60" t="n">
        <f aca="false">F75</f>
        <v>0</v>
      </c>
      <c r="G74" s="33"/>
      <c r="H74" s="34"/>
    </row>
    <row r="75" s="35" customFormat="true" ht="15.75" hidden="false" customHeight="false" outlineLevel="0" collapsed="false">
      <c r="A75" s="66" t="s">
        <v>77</v>
      </c>
      <c r="B75" s="58" t="s">
        <v>49</v>
      </c>
      <c r="C75" s="59" t="s">
        <v>50</v>
      </c>
      <c r="D75" s="60" t="n">
        <v>3895.6</v>
      </c>
      <c r="E75" s="60" t="n">
        <v>0</v>
      </c>
      <c r="F75" s="60" t="n">
        <v>0</v>
      </c>
      <c r="G75" s="33"/>
      <c r="H75" s="34"/>
    </row>
    <row r="76" s="35" customFormat="true" ht="47.25" hidden="false" customHeight="false" outlineLevel="0" collapsed="false">
      <c r="A76" s="66" t="s">
        <v>79</v>
      </c>
      <c r="B76" s="58"/>
      <c r="C76" s="56" t="s">
        <v>80</v>
      </c>
      <c r="D76" s="60" t="n">
        <f aca="false">D77</f>
        <v>0</v>
      </c>
      <c r="E76" s="60" t="n">
        <f aca="false">E77</f>
        <v>38448</v>
      </c>
      <c r="F76" s="60" t="n">
        <f aca="false">F77</f>
        <v>0</v>
      </c>
      <c r="G76" s="33"/>
      <c r="H76" s="34"/>
    </row>
    <row r="77" s="35" customFormat="true" ht="15.75" hidden="false" customHeight="false" outlineLevel="0" collapsed="false">
      <c r="A77" s="66" t="s">
        <v>79</v>
      </c>
      <c r="B77" s="58" t="s">
        <v>49</v>
      </c>
      <c r="C77" s="59" t="s">
        <v>50</v>
      </c>
      <c r="D77" s="60" t="n">
        <v>0</v>
      </c>
      <c r="E77" s="60" t="n">
        <v>38448</v>
      </c>
      <c r="F77" s="60" t="n">
        <v>0</v>
      </c>
      <c r="G77" s="33"/>
      <c r="H77" s="34"/>
    </row>
    <row r="78" s="35" customFormat="true" ht="63" hidden="false" customHeight="false" outlineLevel="0" collapsed="false">
      <c r="A78" s="66" t="s">
        <v>81</v>
      </c>
      <c r="B78" s="58"/>
      <c r="C78" s="56" t="s">
        <v>82</v>
      </c>
      <c r="D78" s="60" t="n">
        <f aca="false">D79</f>
        <v>0</v>
      </c>
      <c r="E78" s="60" t="n">
        <f aca="false">E79</f>
        <v>9612</v>
      </c>
      <c r="F78" s="60" t="n">
        <f aca="false">F79</f>
        <v>0</v>
      </c>
      <c r="G78" s="33"/>
      <c r="H78" s="34"/>
    </row>
    <row r="79" s="35" customFormat="true" ht="15.75" hidden="false" customHeight="false" outlineLevel="0" collapsed="false">
      <c r="A79" s="66" t="s">
        <v>81</v>
      </c>
      <c r="B79" s="58" t="s">
        <v>49</v>
      </c>
      <c r="C79" s="59" t="s">
        <v>50</v>
      </c>
      <c r="D79" s="60" t="n">
        <v>0</v>
      </c>
      <c r="E79" s="60" t="n">
        <v>9612</v>
      </c>
      <c r="F79" s="60" t="n">
        <v>0</v>
      </c>
      <c r="G79" s="33"/>
      <c r="H79" s="34"/>
    </row>
    <row r="80" s="35" customFormat="true" ht="63" hidden="false" customHeight="false" outlineLevel="0" collapsed="false">
      <c r="A80" s="66" t="s">
        <v>83</v>
      </c>
      <c r="B80" s="58"/>
      <c r="C80" s="56" t="s">
        <v>84</v>
      </c>
      <c r="D80" s="60" t="n">
        <f aca="false">D81</f>
        <v>70070.5</v>
      </c>
      <c r="E80" s="60" t="n">
        <f aca="false">E81</f>
        <v>69891.3</v>
      </c>
      <c r="F80" s="60" t="n">
        <f aca="false">F81</f>
        <v>0</v>
      </c>
      <c r="G80" s="33"/>
      <c r="H80" s="34"/>
    </row>
    <row r="81" s="35" customFormat="true" ht="15.75" hidden="false" customHeight="false" outlineLevel="0" collapsed="false">
      <c r="A81" s="66" t="s">
        <v>83</v>
      </c>
      <c r="B81" s="58" t="s">
        <v>49</v>
      </c>
      <c r="C81" s="59" t="s">
        <v>50</v>
      </c>
      <c r="D81" s="60" t="n">
        <v>70070.5</v>
      </c>
      <c r="E81" s="60" t="n">
        <v>69891.3</v>
      </c>
      <c r="F81" s="60" t="n">
        <v>0</v>
      </c>
      <c r="G81" s="33"/>
      <c r="H81" s="34"/>
    </row>
    <row r="82" s="35" customFormat="true" ht="31.5" hidden="false" customHeight="false" outlineLevel="0" collapsed="false">
      <c r="A82" s="66" t="s">
        <v>85</v>
      </c>
      <c r="B82" s="58"/>
      <c r="C82" s="56" t="s">
        <v>86</v>
      </c>
      <c r="D82" s="60" t="n">
        <f aca="false">D83</f>
        <v>3895.6</v>
      </c>
      <c r="E82" s="60" t="n">
        <f aca="false">E83</f>
        <v>0</v>
      </c>
      <c r="F82" s="60" t="n">
        <f aca="false">F83</f>
        <v>0</v>
      </c>
      <c r="G82" s="33"/>
      <c r="H82" s="34"/>
    </row>
    <row r="83" s="35" customFormat="true" ht="15.75" hidden="false" customHeight="false" outlineLevel="0" collapsed="false">
      <c r="A83" s="66" t="s">
        <v>85</v>
      </c>
      <c r="B83" s="58" t="s">
        <v>49</v>
      </c>
      <c r="C83" s="59" t="s">
        <v>50</v>
      </c>
      <c r="D83" s="60" t="n">
        <v>3895.6</v>
      </c>
      <c r="E83" s="60" t="n">
        <v>0</v>
      </c>
      <c r="F83" s="60" t="n">
        <v>0</v>
      </c>
      <c r="G83" s="33"/>
      <c r="H83" s="34"/>
    </row>
    <row r="84" s="35" customFormat="true" ht="33.75" hidden="false" customHeight="true" outlineLevel="0" collapsed="false">
      <c r="A84" s="66" t="s">
        <v>87</v>
      </c>
      <c r="B84" s="58"/>
      <c r="C84" s="56" t="s">
        <v>88</v>
      </c>
      <c r="D84" s="60" t="n">
        <f aca="false">D85</f>
        <v>0</v>
      </c>
      <c r="E84" s="60" t="n">
        <f aca="false">E85</f>
        <v>38448</v>
      </c>
      <c r="F84" s="60" t="n">
        <f aca="false">F85</f>
        <v>0</v>
      </c>
      <c r="G84" s="33"/>
      <c r="H84" s="34"/>
    </row>
    <row r="85" s="35" customFormat="true" ht="15.75" hidden="false" customHeight="false" outlineLevel="0" collapsed="false">
      <c r="A85" s="66" t="s">
        <v>87</v>
      </c>
      <c r="B85" s="58" t="s">
        <v>49</v>
      </c>
      <c r="C85" s="59" t="s">
        <v>50</v>
      </c>
      <c r="D85" s="60" t="n">
        <v>0</v>
      </c>
      <c r="E85" s="60" t="n">
        <v>38448</v>
      </c>
      <c r="F85" s="60" t="n">
        <v>0</v>
      </c>
      <c r="G85" s="33"/>
      <c r="H85" s="34"/>
    </row>
    <row r="86" s="35" customFormat="true" ht="47.25" hidden="false" customHeight="false" outlineLevel="0" collapsed="false">
      <c r="A86" s="66" t="s">
        <v>89</v>
      </c>
      <c r="B86" s="58"/>
      <c r="C86" s="56" t="s">
        <v>90</v>
      </c>
      <c r="D86" s="60" t="n">
        <f aca="false">D87</f>
        <v>0</v>
      </c>
      <c r="E86" s="60" t="n">
        <f aca="false">E87</f>
        <v>9612</v>
      </c>
      <c r="F86" s="60" t="n">
        <f aca="false">F87</f>
        <v>0</v>
      </c>
      <c r="G86" s="33"/>
      <c r="H86" s="34"/>
    </row>
    <row r="87" s="35" customFormat="true" ht="15.75" hidden="false" customHeight="false" outlineLevel="0" collapsed="false">
      <c r="A87" s="66" t="s">
        <v>89</v>
      </c>
      <c r="B87" s="58" t="s">
        <v>49</v>
      </c>
      <c r="C87" s="59" t="s">
        <v>50</v>
      </c>
      <c r="D87" s="60" t="n">
        <v>0</v>
      </c>
      <c r="E87" s="60" t="n">
        <v>9612</v>
      </c>
      <c r="F87" s="60" t="n">
        <v>0</v>
      </c>
      <c r="G87" s="33"/>
      <c r="H87" s="34"/>
    </row>
    <row r="88" s="35" customFormat="true" ht="63" hidden="false" customHeight="false" outlineLevel="0" collapsed="false">
      <c r="A88" s="66" t="s">
        <v>91</v>
      </c>
      <c r="B88" s="58"/>
      <c r="C88" s="56" t="s">
        <v>92</v>
      </c>
      <c r="D88" s="60" t="n">
        <f aca="false">D89</f>
        <v>70070.5</v>
      </c>
      <c r="E88" s="60" t="n">
        <f aca="false">E89</f>
        <v>69891.3</v>
      </c>
      <c r="F88" s="60" t="n">
        <f aca="false">F89</f>
        <v>0</v>
      </c>
      <c r="G88" s="33"/>
      <c r="H88" s="34"/>
    </row>
    <row r="89" s="35" customFormat="true" ht="15.75" hidden="false" customHeight="false" outlineLevel="0" collapsed="false">
      <c r="A89" s="66" t="s">
        <v>91</v>
      </c>
      <c r="B89" s="58" t="s">
        <v>49</v>
      </c>
      <c r="C89" s="59" t="s">
        <v>50</v>
      </c>
      <c r="D89" s="60" t="n">
        <v>70070.5</v>
      </c>
      <c r="E89" s="60" t="n">
        <v>69891.3</v>
      </c>
      <c r="F89" s="60" t="n">
        <v>0</v>
      </c>
      <c r="G89" s="33"/>
      <c r="H89" s="34"/>
    </row>
    <row r="90" s="35" customFormat="true" ht="63" hidden="false" customHeight="false" outlineLevel="0" collapsed="false">
      <c r="A90" s="63" t="s">
        <v>93</v>
      </c>
      <c r="B90" s="61"/>
      <c r="C90" s="56" t="s">
        <v>94</v>
      </c>
      <c r="D90" s="57" t="n">
        <f aca="false">D92+D91</f>
        <v>124292.1</v>
      </c>
      <c r="E90" s="57" t="n">
        <f aca="false">E92+E91</f>
        <v>124292.1</v>
      </c>
      <c r="F90" s="57" t="n">
        <f aca="false">F92+F91</f>
        <v>124292.1</v>
      </c>
      <c r="G90" s="33"/>
      <c r="H90" s="34"/>
    </row>
    <row r="91" s="35" customFormat="true" ht="31.5" hidden="false" customHeight="false" outlineLevel="0" collapsed="false">
      <c r="A91" s="63" t="s">
        <v>93</v>
      </c>
      <c r="B91" s="65" t="s">
        <v>26</v>
      </c>
      <c r="C91" s="62" t="s">
        <v>27</v>
      </c>
      <c r="D91" s="57" t="n">
        <v>14766.2</v>
      </c>
      <c r="E91" s="57" t="n">
        <v>14766.2</v>
      </c>
      <c r="F91" s="57" t="n">
        <v>14766.2</v>
      </c>
      <c r="G91" s="33"/>
      <c r="H91" s="34"/>
    </row>
    <row r="92" s="35" customFormat="true" ht="78.75" hidden="false" customHeight="false" outlineLevel="0" collapsed="false">
      <c r="A92" s="63" t="s">
        <v>95</v>
      </c>
      <c r="B92" s="61"/>
      <c r="C92" s="56" t="s">
        <v>96</v>
      </c>
      <c r="D92" s="67" t="n">
        <f aca="false">D93</f>
        <v>109525.9</v>
      </c>
      <c r="E92" s="67" t="n">
        <f aca="false">E93</f>
        <v>109525.9</v>
      </c>
      <c r="F92" s="67" t="n">
        <f aca="false">F93</f>
        <v>109525.9</v>
      </c>
      <c r="G92" s="33"/>
      <c r="H92" s="34"/>
    </row>
    <row r="93" s="35" customFormat="true" ht="31.5" hidden="false" customHeight="false" outlineLevel="0" collapsed="false">
      <c r="A93" s="63" t="s">
        <v>95</v>
      </c>
      <c r="B93" s="65" t="s">
        <v>26</v>
      </c>
      <c r="C93" s="62" t="s">
        <v>27</v>
      </c>
      <c r="D93" s="67" t="n">
        <f aca="false">113347.7-3821.8</f>
        <v>109525.9</v>
      </c>
      <c r="E93" s="67" t="n">
        <f aca="false">113347.7-3821.8</f>
        <v>109525.9</v>
      </c>
      <c r="F93" s="67" t="n">
        <f aca="false">113347.7-3821.8</f>
        <v>109525.9</v>
      </c>
      <c r="G93" s="33"/>
      <c r="H93" s="34"/>
    </row>
    <row r="94" s="35" customFormat="true" ht="47.25" hidden="false" customHeight="false" outlineLevel="0" collapsed="false">
      <c r="A94" s="63" t="s">
        <v>97</v>
      </c>
      <c r="B94" s="65"/>
      <c r="C94" s="56" t="s">
        <v>98</v>
      </c>
      <c r="D94" s="67" t="n">
        <f aca="false">D95+D97</f>
        <v>999703.6</v>
      </c>
      <c r="E94" s="67" t="n">
        <f aca="false">E95</f>
        <v>0</v>
      </c>
      <c r="F94" s="67" t="n">
        <f aca="false">F95</f>
        <v>0</v>
      </c>
      <c r="G94" s="33"/>
      <c r="H94" s="34"/>
    </row>
    <row r="95" s="35" customFormat="true" ht="47.25" hidden="false" customHeight="false" outlineLevel="0" collapsed="false">
      <c r="A95" s="63" t="s">
        <v>99</v>
      </c>
      <c r="B95" s="61"/>
      <c r="C95" s="64" t="s">
        <v>29</v>
      </c>
      <c r="D95" s="60" t="n">
        <f aca="false">D96</f>
        <v>893538</v>
      </c>
      <c r="E95" s="60" t="n">
        <f aca="false">E96</f>
        <v>0</v>
      </c>
      <c r="F95" s="60" t="n">
        <f aca="false">F96</f>
        <v>0</v>
      </c>
      <c r="G95" s="33"/>
      <c r="H95" s="34"/>
    </row>
    <row r="96" s="35" customFormat="true" ht="31.5" hidden="false" customHeight="false" outlineLevel="0" collapsed="false">
      <c r="A96" s="63" t="s">
        <v>99</v>
      </c>
      <c r="B96" s="61" t="s">
        <v>26</v>
      </c>
      <c r="C96" s="62" t="s">
        <v>27</v>
      </c>
      <c r="D96" s="60" t="n">
        <f aca="false">846413+47125</f>
        <v>893538</v>
      </c>
      <c r="E96" s="60" t="n">
        <v>0</v>
      </c>
      <c r="F96" s="60" t="n">
        <v>0</v>
      </c>
      <c r="G96" s="33"/>
      <c r="H96" s="34"/>
    </row>
    <row r="97" s="35" customFormat="true" ht="63" hidden="false" customHeight="false" outlineLevel="0" collapsed="false">
      <c r="A97" s="63" t="s">
        <v>100</v>
      </c>
      <c r="B97" s="65"/>
      <c r="C97" s="64" t="s">
        <v>31</v>
      </c>
      <c r="D97" s="60" t="n">
        <f aca="false">D98</f>
        <v>106165.6</v>
      </c>
      <c r="E97" s="60" t="n">
        <f aca="false">E98</f>
        <v>0</v>
      </c>
      <c r="F97" s="60" t="n">
        <f aca="false">F98</f>
        <v>0</v>
      </c>
      <c r="G97" s="33"/>
      <c r="H97" s="34"/>
    </row>
    <row r="98" s="35" customFormat="true" ht="31.5" hidden="false" customHeight="false" outlineLevel="0" collapsed="false">
      <c r="A98" s="63" t="s">
        <v>100</v>
      </c>
      <c r="B98" s="61" t="s">
        <v>26</v>
      </c>
      <c r="C98" s="62" t="s">
        <v>27</v>
      </c>
      <c r="D98" s="60" t="n">
        <f aca="false">98987.3+7178.3</f>
        <v>106165.6</v>
      </c>
      <c r="E98" s="60" t="n">
        <v>0</v>
      </c>
      <c r="F98" s="60" t="n">
        <v>0</v>
      </c>
      <c r="G98" s="33"/>
      <c r="H98" s="34"/>
    </row>
    <row r="99" s="5" customFormat="true" ht="15.75" hidden="false" customHeight="false" outlineLevel="0" collapsed="false">
      <c r="A99" s="48" t="s">
        <v>101</v>
      </c>
      <c r="B99" s="49"/>
      <c r="C99" s="50" t="s">
        <v>102</v>
      </c>
      <c r="D99" s="51" t="n">
        <f aca="false">D100+D110+D112+D114+D123+D129+D131+D142+D144</f>
        <v>2902355.2</v>
      </c>
      <c r="E99" s="51" t="n">
        <f aca="false">E100+E110+E112+E114+E123+E129+E131+E142+E144</f>
        <v>2061844.9</v>
      </c>
      <c r="F99" s="51" t="n">
        <f aca="false">F100+F110+F112+F114+F123+F129+F131+F142+F144</f>
        <v>2060512.1</v>
      </c>
      <c r="G99" s="25"/>
      <c r="H99" s="68"/>
    </row>
    <row r="100" s="35" customFormat="true" ht="58.5" hidden="false" customHeight="true" outlineLevel="0" collapsed="false">
      <c r="A100" s="66" t="n">
        <v>120100</v>
      </c>
      <c r="B100" s="61"/>
      <c r="C100" s="56" t="s">
        <v>103</v>
      </c>
      <c r="D100" s="69" t="n">
        <f aca="false">D101+D104+D108+D106+D102</f>
        <v>214955.8</v>
      </c>
      <c r="E100" s="69" t="n">
        <f aca="false">E101+E104+E108+E106+E102</f>
        <v>1941295.7</v>
      </c>
      <c r="F100" s="69" t="n">
        <f aca="false">F101+F104+F108+F106+F102</f>
        <v>1941295.7</v>
      </c>
      <c r="G100" s="33"/>
      <c r="H100" s="34"/>
    </row>
    <row r="101" s="35" customFormat="true" ht="31.5" hidden="false" customHeight="false" outlineLevel="0" collapsed="false">
      <c r="A101" s="66" t="n">
        <v>120100</v>
      </c>
      <c r="B101" s="61" t="s">
        <v>26</v>
      </c>
      <c r="C101" s="62" t="s">
        <v>27</v>
      </c>
      <c r="D101" s="60" t="n">
        <v>214955.8</v>
      </c>
      <c r="E101" s="67" t="n">
        <v>214955.8</v>
      </c>
      <c r="F101" s="67" t="n">
        <v>214955.8</v>
      </c>
      <c r="G101" s="33"/>
      <c r="H101" s="34"/>
    </row>
    <row r="102" s="35" customFormat="true" ht="63" hidden="false" customHeight="false" outlineLevel="0" collapsed="false">
      <c r="A102" s="63" t="s">
        <v>104</v>
      </c>
      <c r="B102" s="65"/>
      <c r="C102" s="64" t="s">
        <v>31</v>
      </c>
      <c r="D102" s="70" t="n">
        <f aca="false">D103</f>
        <v>0</v>
      </c>
      <c r="E102" s="70" t="n">
        <f aca="false">E103</f>
        <v>1726339.9</v>
      </c>
      <c r="F102" s="70" t="n">
        <f aca="false">F103</f>
        <v>1726339.9</v>
      </c>
      <c r="G102" s="33"/>
      <c r="H102" s="34"/>
    </row>
    <row r="103" s="35" customFormat="true" ht="31.5" hidden="false" customHeight="false" outlineLevel="0" collapsed="false">
      <c r="A103" s="63" t="s">
        <v>104</v>
      </c>
      <c r="B103" s="61" t="s">
        <v>26</v>
      </c>
      <c r="C103" s="62" t="s">
        <v>27</v>
      </c>
      <c r="D103" s="67" t="n">
        <v>0</v>
      </c>
      <c r="E103" s="67" t="n">
        <f aca="false">1631202.7+95137.2</f>
        <v>1726339.9</v>
      </c>
      <c r="F103" s="67" t="n">
        <f aca="false">1631202.7+95137.2</f>
        <v>1726339.9</v>
      </c>
      <c r="G103" s="33"/>
      <c r="H103" s="34"/>
    </row>
    <row r="104" s="35" customFormat="true" ht="31.5" hidden="true" customHeight="false" outlineLevel="0" collapsed="false">
      <c r="A104" s="66" t="s">
        <v>105</v>
      </c>
      <c r="B104" s="61"/>
      <c r="C104" s="62" t="s">
        <v>34</v>
      </c>
      <c r="D104" s="69" t="n">
        <f aca="false">D105</f>
        <v>0</v>
      </c>
      <c r="E104" s="69" t="n">
        <f aca="false">E105</f>
        <v>0</v>
      </c>
      <c r="F104" s="69" t="n">
        <f aca="false">F105</f>
        <v>0</v>
      </c>
      <c r="G104" s="33"/>
      <c r="H104" s="34"/>
    </row>
    <row r="105" s="35" customFormat="true" ht="31.5" hidden="true" customHeight="false" outlineLevel="0" collapsed="false">
      <c r="A105" s="66" t="s">
        <v>105</v>
      </c>
      <c r="B105" s="61" t="s">
        <v>26</v>
      </c>
      <c r="C105" s="62" t="s">
        <v>27</v>
      </c>
      <c r="D105" s="60"/>
      <c r="E105" s="60"/>
      <c r="F105" s="60"/>
      <c r="G105" s="33"/>
      <c r="H105" s="34"/>
    </row>
    <row r="106" s="35" customFormat="true" ht="31.5" hidden="true" customHeight="false" outlineLevel="0" collapsed="false">
      <c r="A106" s="66" t="s">
        <v>106</v>
      </c>
      <c r="B106" s="61"/>
      <c r="C106" s="62" t="s">
        <v>36</v>
      </c>
      <c r="D106" s="69" t="n">
        <f aca="false">D107</f>
        <v>0</v>
      </c>
      <c r="E106" s="69" t="n">
        <f aca="false">E107</f>
        <v>0</v>
      </c>
      <c r="F106" s="69" t="n">
        <f aca="false">F107</f>
        <v>0</v>
      </c>
      <c r="G106" s="33"/>
      <c r="H106" s="34"/>
    </row>
    <row r="107" s="35" customFormat="true" ht="31.5" hidden="true" customHeight="false" outlineLevel="0" collapsed="false">
      <c r="A107" s="66" t="s">
        <v>106</v>
      </c>
      <c r="B107" s="61" t="s">
        <v>26</v>
      </c>
      <c r="C107" s="62" t="s">
        <v>27</v>
      </c>
      <c r="D107" s="60"/>
      <c r="E107" s="60"/>
      <c r="F107" s="60"/>
      <c r="G107" s="33"/>
      <c r="H107" s="34"/>
    </row>
    <row r="108" s="35" customFormat="true" ht="47.25" hidden="true" customHeight="false" outlineLevel="0" collapsed="false">
      <c r="A108" s="66" t="s">
        <v>107</v>
      </c>
      <c r="B108" s="61"/>
      <c r="C108" s="62" t="s">
        <v>38</v>
      </c>
      <c r="D108" s="69" t="n">
        <f aca="false">D109</f>
        <v>0</v>
      </c>
      <c r="E108" s="69" t="n">
        <f aca="false">E109</f>
        <v>0</v>
      </c>
      <c r="F108" s="69" t="n">
        <f aca="false">F109</f>
        <v>0</v>
      </c>
      <c r="G108" s="33"/>
      <c r="H108" s="34"/>
    </row>
    <row r="109" s="35" customFormat="true" ht="31.5" hidden="true" customHeight="false" outlineLevel="0" collapsed="false">
      <c r="A109" s="66" t="s">
        <v>107</v>
      </c>
      <c r="B109" s="61" t="s">
        <v>26</v>
      </c>
      <c r="C109" s="62" t="s">
        <v>27</v>
      </c>
      <c r="D109" s="60"/>
      <c r="E109" s="60"/>
      <c r="F109" s="60"/>
      <c r="G109" s="33"/>
      <c r="H109" s="34"/>
    </row>
    <row r="110" s="33" customFormat="true" ht="31.5" hidden="false" customHeight="false" outlineLevel="0" collapsed="false">
      <c r="A110" s="63" t="s">
        <v>108</v>
      </c>
      <c r="B110" s="71"/>
      <c r="C110" s="56" t="s">
        <v>109</v>
      </c>
      <c r="D110" s="70" t="n">
        <f aca="false">D111</f>
        <v>70</v>
      </c>
      <c r="E110" s="70" t="n">
        <f aca="false">E111</f>
        <v>155</v>
      </c>
      <c r="F110" s="70" t="n">
        <f aca="false">F111</f>
        <v>155</v>
      </c>
      <c r="H110" s="72"/>
    </row>
    <row r="111" s="33" customFormat="true" ht="15.75" hidden="false" customHeight="false" outlineLevel="0" collapsed="false">
      <c r="A111" s="63" t="s">
        <v>108</v>
      </c>
      <c r="B111" s="58" t="s">
        <v>24</v>
      </c>
      <c r="C111" s="59" t="s">
        <v>25</v>
      </c>
      <c r="D111" s="60" t="n">
        <v>70</v>
      </c>
      <c r="E111" s="60" t="n">
        <v>155</v>
      </c>
      <c r="F111" s="60" t="n">
        <v>155</v>
      </c>
      <c r="H111" s="72"/>
    </row>
    <row r="112" s="33" customFormat="true" ht="15.75" hidden="false" customHeight="false" outlineLevel="0" collapsed="false">
      <c r="A112" s="63" t="s">
        <v>110</v>
      </c>
      <c r="B112" s="71"/>
      <c r="C112" s="56" t="s">
        <v>111</v>
      </c>
      <c r="D112" s="70" t="n">
        <f aca="false">D113</f>
        <v>85</v>
      </c>
      <c r="E112" s="70" t="n">
        <f aca="false">E113</f>
        <v>0</v>
      </c>
      <c r="F112" s="70" t="n">
        <f aca="false">F113</f>
        <v>0</v>
      </c>
      <c r="H112" s="72"/>
    </row>
    <row r="113" s="25" customFormat="true" ht="15.75" hidden="false" customHeight="false" outlineLevel="0" collapsed="false">
      <c r="A113" s="63" t="s">
        <v>110</v>
      </c>
      <c r="B113" s="58" t="s">
        <v>24</v>
      </c>
      <c r="C113" s="59" t="s">
        <v>25</v>
      </c>
      <c r="D113" s="60" t="n">
        <v>85</v>
      </c>
      <c r="E113" s="60" t="n">
        <v>0</v>
      </c>
      <c r="F113" s="60" t="n">
        <v>0</v>
      </c>
      <c r="H113" s="73"/>
    </row>
    <row r="114" s="35" customFormat="true" ht="15.75" hidden="false" customHeight="false" outlineLevel="0" collapsed="false">
      <c r="A114" s="66" t="n">
        <v>120800</v>
      </c>
      <c r="B114" s="61"/>
      <c r="C114" s="56" t="s">
        <v>112</v>
      </c>
      <c r="D114" s="67" t="n">
        <f aca="false">D119+D115+D117+D116+D121</f>
        <v>101555.5</v>
      </c>
      <c r="E114" s="67" t="n">
        <f aca="false">E119+E115+E117+E116+E121</f>
        <v>96792.3</v>
      </c>
      <c r="F114" s="67" t="n">
        <f aca="false">F119+F115+F117+F116+F121</f>
        <v>96792.3</v>
      </c>
      <c r="G114" s="33"/>
      <c r="H114" s="34"/>
    </row>
    <row r="115" s="33" customFormat="true" ht="31.5" hidden="false" customHeight="false" outlineLevel="0" collapsed="false">
      <c r="A115" s="66" t="n">
        <v>120800</v>
      </c>
      <c r="B115" s="61" t="s">
        <v>26</v>
      </c>
      <c r="C115" s="62" t="s">
        <v>27</v>
      </c>
      <c r="D115" s="60" t="n">
        <v>9549</v>
      </c>
      <c r="E115" s="60" t="n">
        <v>9549</v>
      </c>
      <c r="F115" s="60" t="n">
        <v>9549</v>
      </c>
      <c r="H115" s="72"/>
    </row>
    <row r="116" s="33" customFormat="true" ht="15.75" hidden="false" customHeight="false" outlineLevel="0" collapsed="false">
      <c r="A116" s="66" t="n">
        <v>120800</v>
      </c>
      <c r="B116" s="58" t="s">
        <v>24</v>
      </c>
      <c r="C116" s="59" t="s">
        <v>25</v>
      </c>
      <c r="D116" s="60" t="n">
        <v>9</v>
      </c>
      <c r="E116" s="60" t="n">
        <v>9</v>
      </c>
      <c r="F116" s="60" t="n">
        <v>9</v>
      </c>
      <c r="H116" s="72"/>
    </row>
    <row r="117" s="33" customFormat="true" ht="15.75" hidden="false" customHeight="false" outlineLevel="0" collapsed="false">
      <c r="A117" s="66" t="s">
        <v>113</v>
      </c>
      <c r="B117" s="61"/>
      <c r="C117" s="56" t="s">
        <v>114</v>
      </c>
      <c r="D117" s="60" t="n">
        <f aca="false">D118</f>
        <v>40685.6</v>
      </c>
      <c r="E117" s="60" t="n">
        <f aca="false">E118</f>
        <v>40685.6</v>
      </c>
      <c r="F117" s="60" t="n">
        <f aca="false">F118</f>
        <v>40685.6</v>
      </c>
      <c r="G117" s="74"/>
      <c r="H117" s="72"/>
    </row>
    <row r="118" s="33" customFormat="true" ht="31.5" hidden="false" customHeight="false" outlineLevel="0" collapsed="false">
      <c r="A118" s="66" t="s">
        <v>113</v>
      </c>
      <c r="B118" s="61" t="s">
        <v>26</v>
      </c>
      <c r="C118" s="62" t="s">
        <v>27</v>
      </c>
      <c r="D118" s="60" t="n">
        <v>40685.6</v>
      </c>
      <c r="E118" s="60" t="n">
        <v>40685.6</v>
      </c>
      <c r="F118" s="60" t="n">
        <v>40685.6</v>
      </c>
      <c r="G118" s="74"/>
      <c r="H118" s="72"/>
    </row>
    <row r="119" s="35" customFormat="true" ht="31.5" hidden="false" customHeight="false" outlineLevel="0" collapsed="false">
      <c r="A119" s="66" t="s">
        <v>115</v>
      </c>
      <c r="B119" s="61"/>
      <c r="C119" s="56" t="s">
        <v>116</v>
      </c>
      <c r="D119" s="67" t="n">
        <f aca="false">D120</f>
        <v>46548.7</v>
      </c>
      <c r="E119" s="67" t="n">
        <f aca="false">E120</f>
        <v>46548.7</v>
      </c>
      <c r="F119" s="67" t="n">
        <f aca="false">F120</f>
        <v>46548.7</v>
      </c>
      <c r="G119" s="33"/>
      <c r="H119" s="34"/>
    </row>
    <row r="120" s="33" customFormat="true" ht="31.5" hidden="false" customHeight="false" outlineLevel="0" collapsed="false">
      <c r="A120" s="66" t="s">
        <v>115</v>
      </c>
      <c r="B120" s="61" t="s">
        <v>26</v>
      </c>
      <c r="C120" s="62" t="s">
        <v>27</v>
      </c>
      <c r="D120" s="60" t="n">
        <v>46548.7</v>
      </c>
      <c r="E120" s="60" t="n">
        <v>46548.7</v>
      </c>
      <c r="F120" s="60" t="n">
        <v>46548.7</v>
      </c>
      <c r="H120" s="72"/>
    </row>
    <row r="121" s="33" customFormat="true" ht="31.5" hidden="false" customHeight="false" outlineLevel="0" collapsed="false">
      <c r="A121" s="66" t="s">
        <v>117</v>
      </c>
      <c r="B121" s="61"/>
      <c r="C121" s="62" t="s">
        <v>118</v>
      </c>
      <c r="D121" s="60" t="n">
        <f aca="false">D122</f>
        <v>4763.2</v>
      </c>
      <c r="E121" s="60" t="n">
        <f aca="false">E122</f>
        <v>0</v>
      </c>
      <c r="F121" s="60" t="n">
        <f aca="false">F122</f>
        <v>0</v>
      </c>
      <c r="H121" s="72"/>
    </row>
    <row r="122" s="33" customFormat="true" ht="31.5" hidden="false" customHeight="false" outlineLevel="0" collapsed="false">
      <c r="A122" s="66" t="s">
        <v>117</v>
      </c>
      <c r="B122" s="61" t="s">
        <v>26</v>
      </c>
      <c r="C122" s="62" t="s">
        <v>27</v>
      </c>
      <c r="D122" s="60" t="n">
        <v>4763.2</v>
      </c>
      <c r="E122" s="60" t="n">
        <v>0</v>
      </c>
      <c r="F122" s="60" t="n">
        <v>0</v>
      </c>
      <c r="H122" s="72"/>
    </row>
    <row r="123" s="35" customFormat="true" ht="31.5" hidden="false" customHeight="false" outlineLevel="0" collapsed="false">
      <c r="A123" s="66" t="n">
        <v>120900</v>
      </c>
      <c r="B123" s="61"/>
      <c r="C123" s="56" t="s">
        <v>119</v>
      </c>
      <c r="D123" s="67" t="n">
        <f aca="false">D124+D127+D125</f>
        <v>365.7</v>
      </c>
      <c r="E123" s="67" t="n">
        <f aca="false">E124</f>
        <v>0</v>
      </c>
      <c r="F123" s="67" t="n">
        <f aca="false">F124</f>
        <v>0</v>
      </c>
      <c r="G123" s="33"/>
      <c r="H123" s="34"/>
    </row>
    <row r="124" s="35" customFormat="true" ht="31.5" hidden="false" customHeight="false" outlineLevel="0" collapsed="false">
      <c r="A124" s="66" t="n">
        <v>120900</v>
      </c>
      <c r="B124" s="61" t="s">
        <v>26</v>
      </c>
      <c r="C124" s="62" t="s">
        <v>27</v>
      </c>
      <c r="D124" s="60" t="n">
        <v>365.7</v>
      </c>
      <c r="E124" s="60" t="n">
        <v>0</v>
      </c>
      <c r="F124" s="60" t="n">
        <v>0</v>
      </c>
      <c r="G124" s="33"/>
      <c r="H124" s="34"/>
    </row>
    <row r="125" s="35" customFormat="true" ht="47.25" hidden="true" customHeight="false" outlineLevel="0" collapsed="false">
      <c r="A125" s="66" t="s">
        <v>120</v>
      </c>
      <c r="B125" s="61"/>
      <c r="C125" s="62" t="s">
        <v>121</v>
      </c>
      <c r="D125" s="60" t="n">
        <f aca="false">D126</f>
        <v>0</v>
      </c>
      <c r="E125" s="60" t="n">
        <f aca="false">E126</f>
        <v>0</v>
      </c>
      <c r="F125" s="60" t="n">
        <f aca="false">F126</f>
        <v>0</v>
      </c>
      <c r="G125" s="33"/>
      <c r="H125" s="34"/>
    </row>
    <row r="126" s="35" customFormat="true" ht="31.5" hidden="true" customHeight="false" outlineLevel="0" collapsed="false">
      <c r="A126" s="66" t="s">
        <v>120</v>
      </c>
      <c r="B126" s="61" t="s">
        <v>26</v>
      </c>
      <c r="C126" s="62" t="s">
        <v>27</v>
      </c>
      <c r="D126" s="60"/>
      <c r="E126" s="60"/>
      <c r="F126" s="60"/>
      <c r="G126" s="33"/>
      <c r="H126" s="34"/>
    </row>
    <row r="127" s="35" customFormat="true" ht="57" hidden="true" customHeight="true" outlineLevel="0" collapsed="false">
      <c r="A127" s="66" t="s">
        <v>122</v>
      </c>
      <c r="B127" s="61"/>
      <c r="C127" s="56" t="s">
        <v>123</v>
      </c>
      <c r="D127" s="60" t="n">
        <f aca="false">D128</f>
        <v>0</v>
      </c>
      <c r="E127" s="60" t="n">
        <f aca="false">E128</f>
        <v>0</v>
      </c>
      <c r="F127" s="60" t="n">
        <f aca="false">F128</f>
        <v>0</v>
      </c>
      <c r="G127" s="33"/>
      <c r="H127" s="34"/>
    </row>
    <row r="128" s="35" customFormat="true" ht="31.5" hidden="true" customHeight="false" outlineLevel="0" collapsed="false">
      <c r="A128" s="66" t="s">
        <v>122</v>
      </c>
      <c r="B128" s="61" t="s">
        <v>26</v>
      </c>
      <c r="C128" s="62" t="s">
        <v>27</v>
      </c>
      <c r="D128" s="60"/>
      <c r="E128" s="60"/>
      <c r="F128" s="60"/>
      <c r="G128" s="33"/>
      <c r="H128" s="34"/>
    </row>
    <row r="129" s="35" customFormat="true" ht="15.75" hidden="false" customHeight="false" outlineLevel="0" collapsed="false">
      <c r="A129" s="66" t="n">
        <v>121000</v>
      </c>
      <c r="B129" s="61"/>
      <c r="C129" s="56" t="s">
        <v>124</v>
      </c>
      <c r="D129" s="67" t="n">
        <f aca="false">D130</f>
        <v>2246.3</v>
      </c>
      <c r="E129" s="67" t="n">
        <f aca="false">E130</f>
        <v>0</v>
      </c>
      <c r="F129" s="67" t="n">
        <f aca="false">F130</f>
        <v>0</v>
      </c>
      <c r="G129" s="33"/>
      <c r="H129" s="34"/>
    </row>
    <row r="130" s="35" customFormat="true" ht="31.5" hidden="false" customHeight="false" outlineLevel="0" collapsed="false">
      <c r="A130" s="66" t="n">
        <v>121000</v>
      </c>
      <c r="B130" s="61" t="s">
        <v>26</v>
      </c>
      <c r="C130" s="62" t="s">
        <v>27</v>
      </c>
      <c r="D130" s="60" t="n">
        <v>2246.3</v>
      </c>
      <c r="E130" s="60" t="n">
        <v>0</v>
      </c>
      <c r="F130" s="60" t="n">
        <v>0</v>
      </c>
      <c r="G130" s="33"/>
      <c r="H130" s="34"/>
    </row>
    <row r="131" s="35" customFormat="true" ht="15.75" hidden="false" customHeight="false" outlineLevel="0" collapsed="false">
      <c r="A131" s="66" t="n">
        <v>121100</v>
      </c>
      <c r="B131" s="61"/>
      <c r="C131" s="56" t="s">
        <v>125</v>
      </c>
      <c r="D131" s="67" t="n">
        <f aca="false">D132+D139+D133+D135+D137</f>
        <v>41099.7</v>
      </c>
      <c r="E131" s="67" t="n">
        <f aca="false">E132+E139+E133+E135+E137</f>
        <v>22401.9</v>
      </c>
      <c r="F131" s="67" t="n">
        <f aca="false">F132+F139+F133+F135+F137</f>
        <v>21069.1</v>
      </c>
      <c r="G131" s="33"/>
      <c r="H131" s="34"/>
    </row>
    <row r="132" s="35" customFormat="true" ht="31.5" hidden="false" customHeight="false" outlineLevel="0" collapsed="false">
      <c r="A132" s="66" t="n">
        <v>121100</v>
      </c>
      <c r="B132" s="61" t="s">
        <v>26</v>
      </c>
      <c r="C132" s="62" t="s">
        <v>27</v>
      </c>
      <c r="D132" s="60" t="n">
        <f aca="false">11210.4+26658</f>
        <v>37868.4</v>
      </c>
      <c r="E132" s="60" t="n">
        <f aca="false">21816.9+585</f>
        <v>22401.9</v>
      </c>
      <c r="F132" s="60" t="n">
        <v>21069.1</v>
      </c>
      <c r="G132" s="33"/>
      <c r="H132" s="34"/>
    </row>
    <row r="133" s="35" customFormat="true" ht="47.25" hidden="true" customHeight="false" outlineLevel="0" collapsed="false">
      <c r="A133" s="66" t="s">
        <v>126</v>
      </c>
      <c r="B133" s="61"/>
      <c r="C133" s="62" t="s">
        <v>127</v>
      </c>
      <c r="D133" s="60" t="n">
        <f aca="false">D134</f>
        <v>0</v>
      </c>
      <c r="E133" s="60" t="n">
        <f aca="false">E134</f>
        <v>0</v>
      </c>
      <c r="F133" s="60" t="n">
        <f aca="false">F134</f>
        <v>0</v>
      </c>
      <c r="G133" s="33"/>
      <c r="H133" s="34"/>
    </row>
    <row r="134" s="35" customFormat="true" ht="31.5" hidden="true" customHeight="false" outlineLevel="0" collapsed="false">
      <c r="A134" s="66" t="s">
        <v>126</v>
      </c>
      <c r="B134" s="61" t="s">
        <v>26</v>
      </c>
      <c r="C134" s="62" t="s">
        <v>27</v>
      </c>
      <c r="D134" s="60"/>
      <c r="E134" s="60"/>
      <c r="F134" s="60"/>
      <c r="G134" s="33"/>
      <c r="H134" s="34"/>
    </row>
    <row r="135" s="35" customFormat="true" ht="47.25" hidden="true" customHeight="false" outlineLevel="0" collapsed="false">
      <c r="A135" s="66" t="s">
        <v>128</v>
      </c>
      <c r="B135" s="61"/>
      <c r="C135" s="62" t="s">
        <v>129</v>
      </c>
      <c r="D135" s="60" t="n">
        <f aca="false">D136</f>
        <v>0</v>
      </c>
      <c r="E135" s="60" t="n">
        <f aca="false">E136</f>
        <v>0</v>
      </c>
      <c r="F135" s="60" t="n">
        <f aca="false">F136</f>
        <v>0</v>
      </c>
      <c r="G135" s="33"/>
      <c r="H135" s="34"/>
    </row>
    <row r="136" s="35" customFormat="true" ht="31.5" hidden="true" customHeight="false" outlineLevel="0" collapsed="false">
      <c r="A136" s="66" t="s">
        <v>128</v>
      </c>
      <c r="B136" s="61" t="s">
        <v>26</v>
      </c>
      <c r="C136" s="62" t="s">
        <v>27</v>
      </c>
      <c r="D136" s="60" t="n">
        <f aca="false">1200.2-1200.2</f>
        <v>0</v>
      </c>
      <c r="E136" s="60" t="n">
        <v>0</v>
      </c>
      <c r="F136" s="60" t="n">
        <v>0</v>
      </c>
      <c r="G136" s="33"/>
      <c r="H136" s="34"/>
    </row>
    <row r="137" s="35" customFormat="true" ht="47.25" hidden="true" customHeight="false" outlineLevel="0" collapsed="false">
      <c r="A137" s="66" t="s">
        <v>130</v>
      </c>
      <c r="B137" s="61"/>
      <c r="C137" s="62" t="s">
        <v>131</v>
      </c>
      <c r="D137" s="60" t="n">
        <f aca="false">D138</f>
        <v>0</v>
      </c>
      <c r="E137" s="60" t="n">
        <f aca="false">E138</f>
        <v>0</v>
      </c>
      <c r="F137" s="60" t="n">
        <f aca="false">F138</f>
        <v>0</v>
      </c>
      <c r="G137" s="33"/>
      <c r="H137" s="34"/>
    </row>
    <row r="138" s="35" customFormat="true" ht="31.5" hidden="true" customHeight="false" outlineLevel="0" collapsed="false">
      <c r="A138" s="66" t="s">
        <v>130</v>
      </c>
      <c r="B138" s="61" t="s">
        <v>26</v>
      </c>
      <c r="C138" s="62" t="s">
        <v>27</v>
      </c>
      <c r="D138" s="60"/>
      <c r="E138" s="60"/>
      <c r="F138" s="60"/>
      <c r="G138" s="33"/>
      <c r="H138" s="34"/>
    </row>
    <row r="139" s="35" customFormat="true" ht="31.5" hidden="false" customHeight="false" outlineLevel="0" collapsed="false">
      <c r="A139" s="66" t="s">
        <v>132</v>
      </c>
      <c r="B139" s="61"/>
      <c r="C139" s="62" t="s">
        <v>118</v>
      </c>
      <c r="D139" s="60" t="n">
        <f aca="false">D140</f>
        <v>3231.3</v>
      </c>
      <c r="E139" s="60" t="n">
        <f aca="false">E140</f>
        <v>0</v>
      </c>
      <c r="F139" s="60" t="n">
        <f aca="false">F140</f>
        <v>0</v>
      </c>
      <c r="G139" s="33"/>
      <c r="H139" s="34"/>
    </row>
    <row r="140" s="35" customFormat="true" ht="31.5" hidden="false" customHeight="false" outlineLevel="0" collapsed="false">
      <c r="A140" s="66" t="s">
        <v>132</v>
      </c>
      <c r="B140" s="61" t="s">
        <v>26</v>
      </c>
      <c r="C140" s="62" t="s">
        <v>27</v>
      </c>
      <c r="D140" s="60" t="n">
        <v>3231.3</v>
      </c>
      <c r="E140" s="60" t="n">
        <v>0</v>
      </c>
      <c r="F140" s="60" t="n">
        <v>0</v>
      </c>
      <c r="G140" s="33"/>
      <c r="H140" s="34"/>
    </row>
    <row r="141" s="53" customFormat="true" ht="63" hidden="false" customHeight="false" outlineLevel="0" collapsed="false">
      <c r="A141" s="63" t="s">
        <v>133</v>
      </c>
      <c r="B141" s="58"/>
      <c r="C141" s="56" t="s">
        <v>134</v>
      </c>
      <c r="D141" s="67" t="n">
        <f aca="false">D142</f>
        <v>1717817.8</v>
      </c>
      <c r="E141" s="67" t="n">
        <f aca="false">E142</f>
        <v>0</v>
      </c>
      <c r="F141" s="67" t="n">
        <f aca="false">F142</f>
        <v>0</v>
      </c>
      <c r="G141" s="25"/>
      <c r="H141" s="52"/>
    </row>
    <row r="142" s="35" customFormat="true" ht="63" hidden="false" customHeight="false" outlineLevel="0" collapsed="false">
      <c r="A142" s="63" t="s">
        <v>135</v>
      </c>
      <c r="B142" s="65"/>
      <c r="C142" s="64" t="s">
        <v>31</v>
      </c>
      <c r="D142" s="70" t="n">
        <f aca="false">D143</f>
        <v>1717817.8</v>
      </c>
      <c r="E142" s="70" t="n">
        <f aca="false">E143</f>
        <v>0</v>
      </c>
      <c r="F142" s="70" t="n">
        <f aca="false">F143</f>
        <v>0</v>
      </c>
      <c r="G142" s="33"/>
      <c r="H142" s="34"/>
    </row>
    <row r="143" s="35" customFormat="true" ht="31.5" hidden="false" customHeight="false" outlineLevel="0" collapsed="false">
      <c r="A143" s="63" t="s">
        <v>135</v>
      </c>
      <c r="B143" s="61" t="s">
        <v>26</v>
      </c>
      <c r="C143" s="62" t="s">
        <v>27</v>
      </c>
      <c r="D143" s="67" t="n">
        <f aca="false">1631202.7+86615.1</f>
        <v>1717817.8</v>
      </c>
      <c r="E143" s="67" t="n">
        <v>0</v>
      </c>
      <c r="F143" s="67" t="n">
        <v>0</v>
      </c>
      <c r="G143" s="33"/>
      <c r="H143" s="34"/>
    </row>
    <row r="144" s="35" customFormat="true" ht="31.5" hidden="false" customHeight="false" outlineLevel="0" collapsed="false">
      <c r="A144" s="66" t="s">
        <v>136</v>
      </c>
      <c r="B144" s="58"/>
      <c r="C144" s="56" t="s">
        <v>137</v>
      </c>
      <c r="D144" s="60" t="n">
        <f aca="false">D153+D163+D145+D147+D149+D157+D159+D161+D165+D167+D155+D151</f>
        <v>824159.4</v>
      </c>
      <c r="E144" s="60" t="n">
        <f aca="false">E153+E163+E145+E147+E149+E157+E159+E161+E165+E167+E155</f>
        <v>1200</v>
      </c>
      <c r="F144" s="60" t="n">
        <f aca="false">F153+F163+F145+F147+F149+F157+F159+F161+F165+F167+F155</f>
        <v>1200</v>
      </c>
      <c r="G144" s="33"/>
      <c r="H144" s="34"/>
    </row>
    <row r="145" s="35" customFormat="true" ht="31.5" hidden="true" customHeight="false" outlineLevel="0" collapsed="false">
      <c r="A145" s="66" t="s">
        <v>138</v>
      </c>
      <c r="B145" s="58"/>
      <c r="C145" s="56" t="s">
        <v>139</v>
      </c>
      <c r="D145" s="60" t="n">
        <f aca="false">D146</f>
        <v>0</v>
      </c>
      <c r="E145" s="60" t="n">
        <f aca="false">E146</f>
        <v>0</v>
      </c>
      <c r="F145" s="60" t="n">
        <f aca="false">F146</f>
        <v>0</v>
      </c>
      <c r="G145" s="33"/>
      <c r="H145" s="34"/>
    </row>
    <row r="146" s="35" customFormat="true" ht="15.75" hidden="true" customHeight="false" outlineLevel="0" collapsed="false">
      <c r="A146" s="66" t="s">
        <v>138</v>
      </c>
      <c r="B146" s="58" t="s">
        <v>49</v>
      </c>
      <c r="C146" s="59" t="s">
        <v>50</v>
      </c>
      <c r="D146" s="60"/>
      <c r="E146" s="60"/>
      <c r="F146" s="60"/>
      <c r="G146" s="33"/>
      <c r="H146" s="34"/>
    </row>
    <row r="147" s="35" customFormat="true" ht="47.25" hidden="false" customHeight="false" outlineLevel="0" collapsed="false">
      <c r="A147" s="66" t="s">
        <v>140</v>
      </c>
      <c r="B147" s="58"/>
      <c r="C147" s="56" t="s">
        <v>141</v>
      </c>
      <c r="D147" s="60" t="n">
        <f aca="false">D148</f>
        <v>221660.3</v>
      </c>
      <c r="E147" s="60" t="n">
        <f aca="false">E148</f>
        <v>0</v>
      </c>
      <c r="F147" s="60" t="n">
        <f aca="false">F148</f>
        <v>0</v>
      </c>
      <c r="G147" s="33"/>
      <c r="H147" s="34"/>
    </row>
    <row r="148" s="35" customFormat="true" ht="15.75" hidden="false" customHeight="false" outlineLevel="0" collapsed="false">
      <c r="A148" s="66" t="s">
        <v>140</v>
      </c>
      <c r="B148" s="58" t="s">
        <v>49</v>
      </c>
      <c r="C148" s="59" t="s">
        <v>50</v>
      </c>
      <c r="D148" s="60" t="n">
        <v>221660.3</v>
      </c>
      <c r="E148" s="60" t="n">
        <v>0</v>
      </c>
      <c r="F148" s="60" t="n">
        <v>0</v>
      </c>
      <c r="G148" s="33"/>
      <c r="H148" s="34"/>
    </row>
    <row r="149" s="35" customFormat="true" ht="63" hidden="false" customHeight="false" outlineLevel="0" collapsed="false">
      <c r="A149" s="66" t="s">
        <v>142</v>
      </c>
      <c r="B149" s="58"/>
      <c r="C149" s="56" t="s">
        <v>143</v>
      </c>
      <c r="D149" s="60" t="n">
        <f aca="false">D150</f>
        <v>55415.1</v>
      </c>
      <c r="E149" s="60" t="n">
        <f aca="false">E150</f>
        <v>0</v>
      </c>
      <c r="F149" s="60" t="n">
        <f aca="false">F150</f>
        <v>0</v>
      </c>
      <c r="G149" s="33"/>
      <c r="H149" s="34"/>
    </row>
    <row r="150" s="35" customFormat="true" ht="15.75" hidden="false" customHeight="false" outlineLevel="0" collapsed="false">
      <c r="A150" s="66" t="s">
        <v>142</v>
      </c>
      <c r="B150" s="58" t="s">
        <v>49</v>
      </c>
      <c r="C150" s="59" t="s">
        <v>50</v>
      </c>
      <c r="D150" s="60" t="n">
        <v>55415.1</v>
      </c>
      <c r="E150" s="60" t="n">
        <v>0</v>
      </c>
      <c r="F150" s="60" t="n">
        <v>0</v>
      </c>
      <c r="G150" s="33"/>
      <c r="H150" s="34"/>
    </row>
    <row r="151" s="35" customFormat="true" ht="47.25" hidden="false" customHeight="false" outlineLevel="0" collapsed="false">
      <c r="A151" s="66" t="s">
        <v>144</v>
      </c>
      <c r="B151" s="58"/>
      <c r="C151" s="75" t="s">
        <v>145</v>
      </c>
      <c r="D151" s="60" t="n">
        <f aca="false">D152</f>
        <v>545884</v>
      </c>
      <c r="E151" s="60" t="n">
        <f aca="false">E152</f>
        <v>0</v>
      </c>
      <c r="F151" s="60" t="n">
        <v>0</v>
      </c>
      <c r="G151" s="33"/>
      <c r="H151" s="34"/>
    </row>
    <row r="152" s="35" customFormat="true" ht="15.75" hidden="false" customHeight="false" outlineLevel="0" collapsed="false">
      <c r="A152" s="66" t="s">
        <v>144</v>
      </c>
      <c r="B152" s="58" t="s">
        <v>49</v>
      </c>
      <c r="C152" s="59" t="s">
        <v>50</v>
      </c>
      <c r="D152" s="60" t="n">
        <f aca="false">524888.5+20995.5</f>
        <v>545884</v>
      </c>
      <c r="E152" s="60" t="n">
        <v>0</v>
      </c>
      <c r="F152" s="60" t="n">
        <v>0</v>
      </c>
      <c r="G152" s="33"/>
      <c r="H152" s="34"/>
    </row>
    <row r="153" s="35" customFormat="true" ht="47.25" hidden="true" customHeight="false" outlineLevel="0" collapsed="false">
      <c r="A153" s="66" t="s">
        <v>146</v>
      </c>
      <c r="B153" s="58"/>
      <c r="C153" s="75" t="s">
        <v>145</v>
      </c>
      <c r="D153" s="60" t="n">
        <f aca="false">D154</f>
        <v>0</v>
      </c>
      <c r="E153" s="60" t="n">
        <f aca="false">E154</f>
        <v>0</v>
      </c>
      <c r="F153" s="60" t="n">
        <v>0</v>
      </c>
      <c r="G153" s="33"/>
      <c r="H153" s="34"/>
    </row>
    <row r="154" s="35" customFormat="true" ht="15.75" hidden="true" customHeight="false" outlineLevel="0" collapsed="false">
      <c r="A154" s="66" t="s">
        <v>146</v>
      </c>
      <c r="B154" s="58" t="s">
        <v>49</v>
      </c>
      <c r="C154" s="59" t="s">
        <v>50</v>
      </c>
      <c r="D154" s="60" t="n">
        <f aca="false">545884-545884</f>
        <v>0</v>
      </c>
      <c r="E154" s="60" t="n">
        <v>0</v>
      </c>
      <c r="F154" s="60" t="n">
        <v>0</v>
      </c>
      <c r="G154" s="33"/>
      <c r="H154" s="34"/>
    </row>
    <row r="155" s="35" customFormat="true" ht="31.5" hidden="true" customHeight="false" outlineLevel="0" collapsed="false">
      <c r="A155" s="66" t="s">
        <v>147</v>
      </c>
      <c r="B155" s="58"/>
      <c r="C155" s="76" t="s">
        <v>148</v>
      </c>
      <c r="D155" s="60" t="n">
        <f aca="false">D156</f>
        <v>0</v>
      </c>
      <c r="E155" s="60" t="n">
        <f aca="false">E156</f>
        <v>0</v>
      </c>
      <c r="F155" s="60" t="n">
        <f aca="false">F156</f>
        <v>0</v>
      </c>
      <c r="G155" s="33"/>
      <c r="H155" s="34"/>
    </row>
    <row r="156" s="35" customFormat="true" ht="15.75" hidden="true" customHeight="false" outlineLevel="0" collapsed="false">
      <c r="A156" s="66" t="s">
        <v>147</v>
      </c>
      <c r="B156" s="58" t="s">
        <v>49</v>
      </c>
      <c r="C156" s="59" t="s">
        <v>50</v>
      </c>
      <c r="D156" s="60"/>
      <c r="E156" s="60"/>
      <c r="F156" s="60"/>
      <c r="G156" s="33"/>
      <c r="H156" s="34"/>
    </row>
    <row r="157" s="35" customFormat="true" ht="31.5" hidden="true" customHeight="false" outlineLevel="0" collapsed="false">
      <c r="A157" s="66" t="s">
        <v>149</v>
      </c>
      <c r="B157" s="58"/>
      <c r="C157" s="76" t="s">
        <v>150</v>
      </c>
      <c r="D157" s="60" t="n">
        <f aca="false">D158</f>
        <v>0</v>
      </c>
      <c r="E157" s="60" t="n">
        <f aca="false">E158</f>
        <v>0</v>
      </c>
      <c r="F157" s="60" t="n">
        <f aca="false">F158</f>
        <v>0</v>
      </c>
      <c r="G157" s="33"/>
      <c r="H157" s="34"/>
    </row>
    <row r="158" s="35" customFormat="true" ht="15.75" hidden="true" customHeight="false" outlineLevel="0" collapsed="false">
      <c r="A158" s="66" t="s">
        <v>149</v>
      </c>
      <c r="B158" s="58" t="s">
        <v>49</v>
      </c>
      <c r="C158" s="59" t="s">
        <v>50</v>
      </c>
      <c r="D158" s="60"/>
      <c r="E158" s="60"/>
      <c r="F158" s="60"/>
      <c r="G158" s="33"/>
      <c r="H158" s="34"/>
    </row>
    <row r="159" s="35" customFormat="true" ht="47.25" hidden="true" customHeight="false" outlineLevel="0" collapsed="false">
      <c r="A159" s="66" t="s">
        <v>151</v>
      </c>
      <c r="B159" s="58"/>
      <c r="C159" s="56" t="s">
        <v>152</v>
      </c>
      <c r="D159" s="60" t="n">
        <f aca="false">D160</f>
        <v>0</v>
      </c>
      <c r="E159" s="60" t="n">
        <f aca="false">E160</f>
        <v>0</v>
      </c>
      <c r="F159" s="60" t="n">
        <f aca="false">F160</f>
        <v>0</v>
      </c>
      <c r="G159" s="33"/>
      <c r="H159" s="34"/>
    </row>
    <row r="160" s="35" customFormat="true" ht="15.75" hidden="true" customHeight="false" outlineLevel="0" collapsed="false">
      <c r="A160" s="66" t="s">
        <v>151</v>
      </c>
      <c r="B160" s="58" t="s">
        <v>49</v>
      </c>
      <c r="C160" s="59" t="s">
        <v>50</v>
      </c>
      <c r="D160" s="60"/>
      <c r="E160" s="60"/>
      <c r="F160" s="60"/>
      <c r="G160" s="33"/>
      <c r="H160" s="34"/>
    </row>
    <row r="161" s="35" customFormat="true" ht="63" hidden="true" customHeight="false" outlineLevel="0" collapsed="false">
      <c r="A161" s="66" t="s">
        <v>153</v>
      </c>
      <c r="B161" s="58"/>
      <c r="C161" s="56" t="s">
        <v>154</v>
      </c>
      <c r="D161" s="60" t="n">
        <f aca="false">D162</f>
        <v>0</v>
      </c>
      <c r="E161" s="60" t="n">
        <f aca="false">E162</f>
        <v>0</v>
      </c>
      <c r="F161" s="60" t="n">
        <f aca="false">F162</f>
        <v>0</v>
      </c>
      <c r="G161" s="33"/>
      <c r="H161" s="34"/>
    </row>
    <row r="162" s="35" customFormat="true" ht="15.75" hidden="true" customHeight="false" outlineLevel="0" collapsed="false">
      <c r="A162" s="66" t="s">
        <v>153</v>
      </c>
      <c r="B162" s="58" t="s">
        <v>49</v>
      </c>
      <c r="C162" s="59" t="s">
        <v>50</v>
      </c>
      <c r="D162" s="60"/>
      <c r="E162" s="60"/>
      <c r="F162" s="60"/>
      <c r="G162" s="33"/>
      <c r="H162" s="34"/>
    </row>
    <row r="163" s="35" customFormat="true" ht="47.25" hidden="true" customHeight="false" outlineLevel="0" collapsed="false">
      <c r="A163" s="66" t="s">
        <v>155</v>
      </c>
      <c r="B163" s="58"/>
      <c r="C163" s="56" t="s">
        <v>156</v>
      </c>
      <c r="D163" s="60" t="n">
        <f aca="false">D164</f>
        <v>0</v>
      </c>
      <c r="E163" s="60" t="n">
        <f aca="false">E164</f>
        <v>0</v>
      </c>
      <c r="F163" s="60" t="n">
        <f aca="false">F164</f>
        <v>0</v>
      </c>
      <c r="G163" s="33"/>
      <c r="H163" s="34"/>
    </row>
    <row r="164" s="35" customFormat="true" ht="15.75" hidden="true" customHeight="false" outlineLevel="0" collapsed="false">
      <c r="A164" s="66" t="s">
        <v>155</v>
      </c>
      <c r="B164" s="58" t="s">
        <v>49</v>
      </c>
      <c r="C164" s="59" t="s">
        <v>50</v>
      </c>
      <c r="D164" s="60"/>
      <c r="E164" s="60"/>
      <c r="F164" s="60"/>
      <c r="G164" s="33"/>
      <c r="H164" s="34"/>
    </row>
    <row r="165" s="35" customFormat="true" ht="47.25" hidden="true" customHeight="false" outlineLevel="0" collapsed="false">
      <c r="A165" s="66" t="s">
        <v>157</v>
      </c>
      <c r="B165" s="58"/>
      <c r="C165" s="62" t="s">
        <v>158</v>
      </c>
      <c r="D165" s="60" t="n">
        <f aca="false">D166</f>
        <v>0</v>
      </c>
      <c r="E165" s="60" t="n">
        <f aca="false">E166</f>
        <v>0</v>
      </c>
      <c r="F165" s="60" t="n">
        <f aca="false">F166</f>
        <v>0</v>
      </c>
      <c r="G165" s="33"/>
      <c r="H165" s="34"/>
    </row>
    <row r="166" s="35" customFormat="true" ht="31.5" hidden="true" customHeight="false" outlineLevel="0" collapsed="false">
      <c r="A166" s="66" t="s">
        <v>157</v>
      </c>
      <c r="B166" s="61" t="s">
        <v>26</v>
      </c>
      <c r="C166" s="62" t="s">
        <v>27</v>
      </c>
      <c r="D166" s="60"/>
      <c r="E166" s="60"/>
      <c r="F166" s="60"/>
      <c r="G166" s="33"/>
      <c r="H166" s="34"/>
    </row>
    <row r="167" s="35" customFormat="true" ht="47.25" hidden="false" customHeight="false" outlineLevel="0" collapsed="false">
      <c r="A167" s="66" t="s">
        <v>159</v>
      </c>
      <c r="B167" s="58"/>
      <c r="C167" s="62" t="s">
        <v>129</v>
      </c>
      <c r="D167" s="60" t="n">
        <f aca="false">D168</f>
        <v>1200</v>
      </c>
      <c r="E167" s="60" t="n">
        <f aca="false">E168</f>
        <v>1200</v>
      </c>
      <c r="F167" s="60" t="n">
        <f aca="false">F168</f>
        <v>1200</v>
      </c>
      <c r="G167" s="33"/>
      <c r="H167" s="34"/>
    </row>
    <row r="168" s="35" customFormat="true" ht="31.5" hidden="false" customHeight="false" outlineLevel="0" collapsed="false">
      <c r="A168" s="66" t="s">
        <v>159</v>
      </c>
      <c r="B168" s="61" t="s">
        <v>26</v>
      </c>
      <c r="C168" s="62" t="s">
        <v>27</v>
      </c>
      <c r="D168" s="60" t="n">
        <v>1200</v>
      </c>
      <c r="E168" s="60" t="n">
        <v>1200</v>
      </c>
      <c r="F168" s="60" t="n">
        <v>1200</v>
      </c>
      <c r="G168" s="33"/>
      <c r="H168" s="34"/>
    </row>
    <row r="169" s="35" customFormat="true" ht="15.75" hidden="false" customHeight="false" outlineLevel="0" collapsed="false">
      <c r="A169" s="48" t="s">
        <v>160</v>
      </c>
      <c r="B169" s="49"/>
      <c r="C169" s="50" t="s">
        <v>161</v>
      </c>
      <c r="D169" s="51" t="n">
        <f aca="false">D170+D184+D182</f>
        <v>49579.3</v>
      </c>
      <c r="E169" s="51" t="n">
        <f aca="false">E170+E184+E182</f>
        <v>49579.3</v>
      </c>
      <c r="F169" s="51" t="n">
        <f aca="false">F170+F184+F182</f>
        <v>49579.3</v>
      </c>
      <c r="G169" s="33"/>
      <c r="H169" s="34"/>
    </row>
    <row r="170" s="35" customFormat="true" ht="31.5" hidden="false" customHeight="false" outlineLevel="0" collapsed="false">
      <c r="A170" s="66" t="n">
        <v>130100</v>
      </c>
      <c r="B170" s="61"/>
      <c r="C170" s="56" t="s">
        <v>162</v>
      </c>
      <c r="D170" s="67" t="n">
        <f aca="false">D171+D180+D178+D172+D176+D174</f>
        <v>49281</v>
      </c>
      <c r="E170" s="67" t="n">
        <f aca="false">E171+E180+E178+E172+E176</f>
        <v>49281</v>
      </c>
      <c r="F170" s="67" t="n">
        <f aca="false">F171+F180+F178+F172+F176</f>
        <v>49281</v>
      </c>
      <c r="G170" s="33"/>
      <c r="H170" s="34"/>
    </row>
    <row r="171" s="35" customFormat="true" ht="31.5" hidden="false" customHeight="false" outlineLevel="0" collapsed="false">
      <c r="A171" s="66" t="n">
        <v>130100</v>
      </c>
      <c r="B171" s="61" t="s">
        <v>26</v>
      </c>
      <c r="C171" s="62" t="s">
        <v>27</v>
      </c>
      <c r="D171" s="60" t="n">
        <v>41367.6</v>
      </c>
      <c r="E171" s="60" t="n">
        <v>41367.6</v>
      </c>
      <c r="F171" s="60" t="n">
        <v>41367.6</v>
      </c>
      <c r="G171" s="33"/>
      <c r="H171" s="34"/>
    </row>
    <row r="172" s="35" customFormat="true" ht="31.5" hidden="true" customHeight="false" outlineLevel="0" collapsed="false">
      <c r="A172" s="66" t="s">
        <v>163</v>
      </c>
      <c r="B172" s="61"/>
      <c r="C172" s="62" t="s">
        <v>34</v>
      </c>
      <c r="D172" s="67" t="n">
        <f aca="false">D173</f>
        <v>0</v>
      </c>
      <c r="E172" s="67" t="n">
        <f aca="false">E173</f>
        <v>0</v>
      </c>
      <c r="F172" s="67" t="n">
        <f aca="false">F173</f>
        <v>0</v>
      </c>
      <c r="G172" s="33"/>
      <c r="H172" s="34"/>
    </row>
    <row r="173" s="35" customFormat="true" ht="31.5" hidden="true" customHeight="false" outlineLevel="0" collapsed="false">
      <c r="A173" s="66" t="s">
        <v>163</v>
      </c>
      <c r="B173" s="61" t="s">
        <v>26</v>
      </c>
      <c r="C173" s="62" t="s">
        <v>27</v>
      </c>
      <c r="D173" s="60"/>
      <c r="E173" s="77"/>
      <c r="F173" s="77"/>
      <c r="G173" s="33"/>
      <c r="H173" s="34"/>
    </row>
    <row r="174" s="35" customFormat="true" ht="31.5" hidden="true" customHeight="false" outlineLevel="0" collapsed="false">
      <c r="A174" s="66" t="s">
        <v>164</v>
      </c>
      <c r="B174" s="61"/>
      <c r="C174" s="62" t="s">
        <v>36</v>
      </c>
      <c r="D174" s="67" t="n">
        <f aca="false">D175</f>
        <v>0</v>
      </c>
      <c r="E174" s="67" t="n">
        <f aca="false">E175</f>
        <v>0</v>
      </c>
      <c r="F174" s="67" t="n">
        <f aca="false">F175</f>
        <v>0</v>
      </c>
      <c r="G174" s="33"/>
      <c r="H174" s="34"/>
    </row>
    <row r="175" s="35" customFormat="true" ht="31.5" hidden="true" customHeight="false" outlineLevel="0" collapsed="false">
      <c r="A175" s="66" t="s">
        <v>164</v>
      </c>
      <c r="B175" s="61" t="s">
        <v>26</v>
      </c>
      <c r="C175" s="62" t="s">
        <v>27</v>
      </c>
      <c r="D175" s="60"/>
      <c r="E175" s="77"/>
      <c r="F175" s="77"/>
      <c r="G175" s="33"/>
      <c r="H175" s="34"/>
    </row>
    <row r="176" s="35" customFormat="true" ht="47.25" hidden="true" customHeight="false" outlineLevel="0" collapsed="false">
      <c r="A176" s="66" t="s">
        <v>165</v>
      </c>
      <c r="B176" s="61"/>
      <c r="C176" s="62" t="s">
        <v>38</v>
      </c>
      <c r="D176" s="67" t="n">
        <f aca="false">D177</f>
        <v>0</v>
      </c>
      <c r="E176" s="67" t="n">
        <f aca="false">E177</f>
        <v>0</v>
      </c>
      <c r="F176" s="67" t="n">
        <f aca="false">F177</f>
        <v>0</v>
      </c>
      <c r="G176" s="33"/>
      <c r="H176" s="34"/>
    </row>
    <row r="177" s="35" customFormat="true" ht="31.5" hidden="true" customHeight="false" outlineLevel="0" collapsed="false">
      <c r="A177" s="66" t="s">
        <v>165</v>
      </c>
      <c r="B177" s="61" t="s">
        <v>26</v>
      </c>
      <c r="C177" s="62" t="s">
        <v>27</v>
      </c>
      <c r="D177" s="60"/>
      <c r="E177" s="60"/>
      <c r="F177" s="60"/>
      <c r="G177" s="33"/>
      <c r="H177" s="34"/>
    </row>
    <row r="178" s="35" customFormat="true" ht="31.5" hidden="false" customHeight="false" outlineLevel="0" collapsed="false">
      <c r="A178" s="66" t="s">
        <v>166</v>
      </c>
      <c r="B178" s="61"/>
      <c r="C178" s="62" t="s">
        <v>167</v>
      </c>
      <c r="D178" s="60" t="n">
        <f aca="false">D179</f>
        <v>7640.5</v>
      </c>
      <c r="E178" s="60" t="n">
        <f aca="false">E179</f>
        <v>7640.5</v>
      </c>
      <c r="F178" s="60" t="n">
        <f aca="false">F179</f>
        <v>7640.5</v>
      </c>
      <c r="G178" s="33"/>
      <c r="H178" s="34"/>
    </row>
    <row r="179" s="35" customFormat="true" ht="31.5" hidden="false" customHeight="false" outlineLevel="0" collapsed="false">
      <c r="A179" s="66" t="s">
        <v>166</v>
      </c>
      <c r="B179" s="61" t="s">
        <v>26</v>
      </c>
      <c r="C179" s="62" t="s">
        <v>27</v>
      </c>
      <c r="D179" s="60" t="n">
        <v>7640.5</v>
      </c>
      <c r="E179" s="60" t="n">
        <v>7640.5</v>
      </c>
      <c r="F179" s="60" t="n">
        <v>7640.5</v>
      </c>
      <c r="G179" s="33"/>
      <c r="H179" s="34"/>
    </row>
    <row r="180" s="35" customFormat="true" ht="47.25" hidden="false" customHeight="false" outlineLevel="0" collapsed="false">
      <c r="A180" s="66" t="s">
        <v>168</v>
      </c>
      <c r="B180" s="61"/>
      <c r="C180" s="62" t="s">
        <v>169</v>
      </c>
      <c r="D180" s="60" t="n">
        <f aca="false">D181</f>
        <v>272.9</v>
      </c>
      <c r="E180" s="60" t="n">
        <f aca="false">E181</f>
        <v>272.9</v>
      </c>
      <c r="F180" s="60" t="n">
        <f aca="false">F181</f>
        <v>272.9</v>
      </c>
      <c r="G180" s="33"/>
      <c r="H180" s="34"/>
    </row>
    <row r="181" s="35" customFormat="true" ht="31.5" hidden="false" customHeight="false" outlineLevel="0" collapsed="false">
      <c r="A181" s="66" t="s">
        <v>168</v>
      </c>
      <c r="B181" s="61" t="s">
        <v>26</v>
      </c>
      <c r="C181" s="62" t="s">
        <v>27</v>
      </c>
      <c r="D181" s="60" t="n">
        <v>272.9</v>
      </c>
      <c r="E181" s="60" t="n">
        <v>272.9</v>
      </c>
      <c r="F181" s="60" t="n">
        <v>272.9</v>
      </c>
      <c r="G181" s="33"/>
      <c r="H181" s="34"/>
    </row>
    <row r="182" s="35" customFormat="true" ht="31.5" hidden="false" customHeight="false" outlineLevel="0" collapsed="false">
      <c r="A182" s="66" t="n">
        <v>130400</v>
      </c>
      <c r="B182" s="58"/>
      <c r="C182" s="56" t="s">
        <v>170</v>
      </c>
      <c r="D182" s="60" t="n">
        <f aca="false">D183</f>
        <v>238.3</v>
      </c>
      <c r="E182" s="60" t="n">
        <f aca="false">E183</f>
        <v>298.3</v>
      </c>
      <c r="F182" s="60" t="n">
        <f aca="false">F183</f>
        <v>298.3</v>
      </c>
      <c r="G182" s="33"/>
      <c r="H182" s="34"/>
    </row>
    <row r="183" s="35" customFormat="true" ht="31.5" hidden="false" customHeight="false" outlineLevel="0" collapsed="false">
      <c r="A183" s="66" t="n">
        <v>130400</v>
      </c>
      <c r="B183" s="61" t="s">
        <v>26</v>
      </c>
      <c r="C183" s="62" t="s">
        <v>27</v>
      </c>
      <c r="D183" s="60" t="n">
        <v>238.3</v>
      </c>
      <c r="E183" s="60" t="n">
        <v>298.3</v>
      </c>
      <c r="F183" s="60" t="n">
        <v>298.3</v>
      </c>
      <c r="G183" s="33"/>
      <c r="H183" s="34"/>
    </row>
    <row r="184" s="35" customFormat="true" ht="15.75" hidden="false" customHeight="false" outlineLevel="0" collapsed="false">
      <c r="A184" s="66" t="n">
        <v>130500</v>
      </c>
      <c r="B184" s="61"/>
      <c r="C184" s="56" t="s">
        <v>171</v>
      </c>
      <c r="D184" s="60" t="n">
        <f aca="false">D185</f>
        <v>60</v>
      </c>
      <c r="E184" s="60" t="n">
        <f aca="false">E185</f>
        <v>0</v>
      </c>
      <c r="F184" s="60" t="n">
        <f aca="false">F185</f>
        <v>0</v>
      </c>
      <c r="G184" s="33"/>
      <c r="H184" s="34"/>
    </row>
    <row r="185" s="35" customFormat="true" ht="31.5" hidden="false" customHeight="false" outlineLevel="0" collapsed="false">
      <c r="A185" s="66" t="n">
        <v>130500</v>
      </c>
      <c r="B185" s="61" t="s">
        <v>26</v>
      </c>
      <c r="C185" s="62" t="s">
        <v>27</v>
      </c>
      <c r="D185" s="60" t="n">
        <v>60</v>
      </c>
      <c r="E185" s="60" t="n">
        <v>0</v>
      </c>
      <c r="F185" s="60" t="n">
        <v>0</v>
      </c>
      <c r="G185" s="33"/>
      <c r="H185" s="34"/>
    </row>
    <row r="186" s="35" customFormat="true" ht="31.5" hidden="false" customHeight="false" outlineLevel="0" collapsed="false">
      <c r="A186" s="48" t="s">
        <v>172</v>
      </c>
      <c r="B186" s="78"/>
      <c r="C186" s="50" t="s">
        <v>173</v>
      </c>
      <c r="D186" s="51" t="n">
        <f aca="false">D187+D199+D205</f>
        <v>103577.9</v>
      </c>
      <c r="E186" s="51" t="n">
        <f aca="false">E187+E199+E205</f>
        <v>103577.9</v>
      </c>
      <c r="F186" s="51" t="n">
        <f aca="false">F187+F199+F205</f>
        <v>103577.9</v>
      </c>
      <c r="G186" s="33"/>
      <c r="H186" s="34"/>
    </row>
    <row r="187" s="35" customFormat="true" ht="31.5" hidden="false" customHeight="false" outlineLevel="0" collapsed="false">
      <c r="A187" s="66" t="n">
        <v>140100</v>
      </c>
      <c r="B187" s="61"/>
      <c r="C187" s="56" t="s">
        <v>174</v>
      </c>
      <c r="D187" s="77" t="n">
        <f aca="false">+D188+D192+D197+D194+D190</f>
        <v>96336.5</v>
      </c>
      <c r="E187" s="77" t="n">
        <f aca="false">+E188+E192+E197+E194</f>
        <v>96336.5</v>
      </c>
      <c r="F187" s="77" t="n">
        <f aca="false">+F188+F192+F197+F194</f>
        <v>96336.5</v>
      </c>
      <c r="G187" s="33"/>
      <c r="H187" s="34"/>
    </row>
    <row r="188" s="35" customFormat="true" ht="31.5" hidden="true" customHeight="false" outlineLevel="0" collapsed="false">
      <c r="A188" s="66" t="s">
        <v>175</v>
      </c>
      <c r="B188" s="61"/>
      <c r="C188" s="62" t="s">
        <v>34</v>
      </c>
      <c r="D188" s="77" t="n">
        <f aca="false">D189</f>
        <v>0</v>
      </c>
      <c r="E188" s="77" t="n">
        <f aca="false">E189</f>
        <v>0</v>
      </c>
      <c r="F188" s="77" t="n">
        <f aca="false">F189</f>
        <v>0</v>
      </c>
      <c r="G188" s="33"/>
      <c r="H188" s="34"/>
    </row>
    <row r="189" s="35" customFormat="true" ht="31.5" hidden="true" customHeight="false" outlineLevel="0" collapsed="false">
      <c r="A189" s="66" t="s">
        <v>175</v>
      </c>
      <c r="B189" s="61" t="s">
        <v>26</v>
      </c>
      <c r="C189" s="62" t="s">
        <v>27</v>
      </c>
      <c r="D189" s="60"/>
      <c r="E189" s="77"/>
      <c r="F189" s="77"/>
      <c r="G189" s="33"/>
      <c r="H189" s="34"/>
    </row>
    <row r="190" s="35" customFormat="true" ht="31.5" hidden="true" customHeight="false" outlineLevel="0" collapsed="false">
      <c r="A190" s="66" t="s">
        <v>176</v>
      </c>
      <c r="B190" s="61"/>
      <c r="C190" s="62" t="s">
        <v>36</v>
      </c>
      <c r="D190" s="77" t="n">
        <f aca="false">D191</f>
        <v>0</v>
      </c>
      <c r="E190" s="77" t="n">
        <f aca="false">E191</f>
        <v>0</v>
      </c>
      <c r="F190" s="77" t="n">
        <f aca="false">F191</f>
        <v>0</v>
      </c>
      <c r="G190" s="33"/>
      <c r="H190" s="34"/>
    </row>
    <row r="191" s="35" customFormat="true" ht="31.5" hidden="true" customHeight="false" outlineLevel="0" collapsed="false">
      <c r="A191" s="66" t="s">
        <v>176</v>
      </c>
      <c r="B191" s="61" t="s">
        <v>26</v>
      </c>
      <c r="C191" s="62" t="s">
        <v>27</v>
      </c>
      <c r="D191" s="60"/>
      <c r="E191" s="77"/>
      <c r="F191" s="77"/>
      <c r="G191" s="33"/>
      <c r="H191" s="34"/>
    </row>
    <row r="192" s="35" customFormat="true" ht="47.25" hidden="true" customHeight="false" outlineLevel="0" collapsed="false">
      <c r="A192" s="66" t="s">
        <v>177</v>
      </c>
      <c r="B192" s="61"/>
      <c r="C192" s="62" t="s">
        <v>38</v>
      </c>
      <c r="D192" s="77" t="n">
        <f aca="false">D193</f>
        <v>0</v>
      </c>
      <c r="E192" s="77" t="n">
        <f aca="false">E193</f>
        <v>0</v>
      </c>
      <c r="F192" s="77" t="n">
        <f aca="false">F193</f>
        <v>0</v>
      </c>
      <c r="G192" s="33"/>
      <c r="H192" s="34"/>
    </row>
    <row r="193" s="35" customFormat="true" ht="31.5" hidden="true" customHeight="false" outlineLevel="0" collapsed="false">
      <c r="A193" s="66" t="s">
        <v>177</v>
      </c>
      <c r="B193" s="61" t="s">
        <v>26</v>
      </c>
      <c r="C193" s="62" t="s">
        <v>27</v>
      </c>
      <c r="D193" s="60"/>
      <c r="E193" s="60"/>
      <c r="F193" s="60"/>
      <c r="G193" s="33"/>
      <c r="H193" s="34"/>
    </row>
    <row r="194" s="35" customFormat="true" ht="15.75" hidden="false" customHeight="false" outlineLevel="0" collapsed="false">
      <c r="A194" s="66" t="s">
        <v>178</v>
      </c>
      <c r="B194" s="61"/>
      <c r="C194" s="56" t="s">
        <v>179</v>
      </c>
      <c r="D194" s="60" t="n">
        <f aca="false">D195+D196</f>
        <v>39540.6</v>
      </c>
      <c r="E194" s="60" t="n">
        <f aca="false">E195+E196</f>
        <v>39540.6</v>
      </c>
      <c r="F194" s="60" t="n">
        <f aca="false">F195+F196</f>
        <v>39540.6</v>
      </c>
      <c r="G194" s="33"/>
      <c r="H194" s="34"/>
    </row>
    <row r="195" s="35" customFormat="true" ht="31.5" hidden="false" customHeight="false" outlineLevel="0" collapsed="false">
      <c r="A195" s="66" t="s">
        <v>178</v>
      </c>
      <c r="B195" s="61" t="s">
        <v>26</v>
      </c>
      <c r="C195" s="62" t="s">
        <v>27</v>
      </c>
      <c r="D195" s="60" t="n">
        <v>38083.6</v>
      </c>
      <c r="E195" s="60" t="n">
        <v>38083.6</v>
      </c>
      <c r="F195" s="60" t="n">
        <v>38083.6</v>
      </c>
      <c r="G195" s="33"/>
      <c r="H195" s="34"/>
    </row>
    <row r="196" s="35" customFormat="true" ht="15.75" hidden="false" customHeight="false" outlineLevel="0" collapsed="false">
      <c r="A196" s="66" t="s">
        <v>178</v>
      </c>
      <c r="B196" s="61" t="s">
        <v>180</v>
      </c>
      <c r="C196" s="56" t="s">
        <v>181</v>
      </c>
      <c r="D196" s="60" t="n">
        <v>1457</v>
      </c>
      <c r="E196" s="60" t="n">
        <v>1457</v>
      </c>
      <c r="F196" s="60" t="n">
        <v>1457</v>
      </c>
      <c r="G196" s="33"/>
      <c r="H196" s="34"/>
    </row>
    <row r="197" s="35" customFormat="true" ht="31.5" hidden="false" customHeight="false" outlineLevel="0" collapsed="false">
      <c r="A197" s="66" t="s">
        <v>182</v>
      </c>
      <c r="B197" s="61"/>
      <c r="C197" s="56" t="s">
        <v>183</v>
      </c>
      <c r="D197" s="77" t="n">
        <f aca="false">D198</f>
        <v>56795.9</v>
      </c>
      <c r="E197" s="77" t="n">
        <f aca="false">E198</f>
        <v>56795.9</v>
      </c>
      <c r="F197" s="77" t="n">
        <f aca="false">F198</f>
        <v>56795.9</v>
      </c>
      <c r="G197" s="33"/>
      <c r="H197" s="34"/>
    </row>
    <row r="198" s="35" customFormat="true" ht="31.5" hidden="false" customHeight="false" outlineLevel="0" collapsed="false">
      <c r="A198" s="66" t="s">
        <v>182</v>
      </c>
      <c r="B198" s="61" t="s">
        <v>26</v>
      </c>
      <c r="C198" s="62" t="s">
        <v>27</v>
      </c>
      <c r="D198" s="60" t="n">
        <v>56795.9</v>
      </c>
      <c r="E198" s="77" t="n">
        <v>56795.9</v>
      </c>
      <c r="F198" s="77" t="n">
        <v>56795.9</v>
      </c>
      <c r="G198" s="33"/>
      <c r="H198" s="34"/>
    </row>
    <row r="199" s="35" customFormat="true" ht="15.75" hidden="false" customHeight="false" outlineLevel="0" collapsed="false">
      <c r="A199" s="66" t="n">
        <v>140200</v>
      </c>
      <c r="B199" s="61"/>
      <c r="C199" s="56" t="s">
        <v>184</v>
      </c>
      <c r="D199" s="67" t="n">
        <f aca="false">D200+D203+D201</f>
        <v>3956.4</v>
      </c>
      <c r="E199" s="67" t="n">
        <f aca="false">E200+E203</f>
        <v>7241.4</v>
      </c>
      <c r="F199" s="67" t="n">
        <f aca="false">F200+F203</f>
        <v>7241.4</v>
      </c>
      <c r="G199" s="33"/>
      <c r="H199" s="34"/>
    </row>
    <row r="200" s="35" customFormat="true" ht="31.5" hidden="false" customHeight="false" outlineLevel="0" collapsed="false">
      <c r="A200" s="66" t="n">
        <v>140200</v>
      </c>
      <c r="B200" s="61" t="s">
        <v>26</v>
      </c>
      <c r="C200" s="62" t="s">
        <v>27</v>
      </c>
      <c r="D200" s="60" t="n">
        <v>0</v>
      </c>
      <c r="E200" s="60" t="n">
        <v>3285</v>
      </c>
      <c r="F200" s="60" t="n">
        <v>3285</v>
      </c>
      <c r="G200" s="33"/>
      <c r="H200" s="34"/>
    </row>
    <row r="201" s="35" customFormat="true" ht="31.5" hidden="true" customHeight="false" outlineLevel="0" collapsed="false">
      <c r="A201" s="66" t="s">
        <v>185</v>
      </c>
      <c r="B201" s="61"/>
      <c r="C201" s="56" t="s">
        <v>186</v>
      </c>
      <c r="D201" s="60" t="n">
        <f aca="false">D202</f>
        <v>0</v>
      </c>
      <c r="E201" s="60" t="n">
        <f aca="false">E202</f>
        <v>0</v>
      </c>
      <c r="F201" s="60" t="n">
        <f aca="false">F202</f>
        <v>0</v>
      </c>
      <c r="G201" s="33"/>
      <c r="H201" s="34"/>
    </row>
    <row r="202" s="35" customFormat="true" ht="31.5" hidden="true" customHeight="false" outlineLevel="0" collapsed="false">
      <c r="A202" s="66" t="s">
        <v>185</v>
      </c>
      <c r="B202" s="61" t="s">
        <v>26</v>
      </c>
      <c r="C202" s="62" t="s">
        <v>27</v>
      </c>
      <c r="D202" s="60"/>
      <c r="E202" s="60"/>
      <c r="F202" s="60"/>
      <c r="G202" s="33"/>
      <c r="H202" s="34"/>
    </row>
    <row r="203" s="35" customFormat="true" ht="47.25" hidden="false" customHeight="false" outlineLevel="0" collapsed="false">
      <c r="A203" s="66" t="s">
        <v>187</v>
      </c>
      <c r="B203" s="61"/>
      <c r="C203" s="56" t="s">
        <v>188</v>
      </c>
      <c r="D203" s="77" t="n">
        <f aca="false">D204</f>
        <v>3956.4</v>
      </c>
      <c r="E203" s="77" t="n">
        <f aca="false">E204</f>
        <v>3956.4</v>
      </c>
      <c r="F203" s="77" t="n">
        <f aca="false">F204</f>
        <v>3956.4</v>
      </c>
      <c r="G203" s="33"/>
      <c r="H203" s="34"/>
    </row>
    <row r="204" s="35" customFormat="true" ht="31.5" hidden="false" customHeight="false" outlineLevel="0" collapsed="false">
      <c r="A204" s="66" t="s">
        <v>187</v>
      </c>
      <c r="B204" s="61" t="s">
        <v>26</v>
      </c>
      <c r="C204" s="62" t="s">
        <v>27</v>
      </c>
      <c r="D204" s="60" t="n">
        <v>3956.4</v>
      </c>
      <c r="E204" s="60" t="n">
        <v>3956.4</v>
      </c>
      <c r="F204" s="60" t="n">
        <v>3956.4</v>
      </c>
      <c r="G204" s="33"/>
      <c r="H204" s="34"/>
    </row>
    <row r="205" s="35" customFormat="true" ht="15.75" hidden="false" customHeight="false" outlineLevel="0" collapsed="false">
      <c r="A205" s="66" t="n">
        <v>140300</v>
      </c>
      <c r="B205" s="61"/>
      <c r="C205" s="62" t="s">
        <v>189</v>
      </c>
      <c r="D205" s="67" t="n">
        <f aca="false">D206</f>
        <v>3285</v>
      </c>
      <c r="E205" s="67" t="n">
        <f aca="false">E206</f>
        <v>0</v>
      </c>
      <c r="F205" s="67" t="n">
        <f aca="false">F206</f>
        <v>0</v>
      </c>
      <c r="G205" s="33"/>
      <c r="H205" s="34"/>
    </row>
    <row r="206" s="35" customFormat="true" ht="31.5" hidden="false" customHeight="false" outlineLevel="0" collapsed="false">
      <c r="A206" s="66" t="n">
        <v>140300</v>
      </c>
      <c r="B206" s="61" t="s">
        <v>26</v>
      </c>
      <c r="C206" s="62" t="s">
        <v>27</v>
      </c>
      <c r="D206" s="60" t="n">
        <v>3285</v>
      </c>
      <c r="E206" s="60" t="n">
        <v>0</v>
      </c>
      <c r="F206" s="60" t="n">
        <v>0</v>
      </c>
      <c r="G206" s="33"/>
      <c r="H206" s="34"/>
    </row>
    <row r="207" s="35" customFormat="true" ht="31.5" hidden="false" customHeight="false" outlineLevel="0" collapsed="false">
      <c r="A207" s="48" t="n">
        <v>150000</v>
      </c>
      <c r="B207" s="49"/>
      <c r="C207" s="50" t="s">
        <v>190</v>
      </c>
      <c r="D207" s="51" t="n">
        <f aca="false">D208+D215+D219</f>
        <v>56721.8</v>
      </c>
      <c r="E207" s="51" t="n">
        <f aca="false">E208+E215+E219</f>
        <v>56721.8</v>
      </c>
      <c r="F207" s="51" t="n">
        <f aca="false">F208+F215+F219</f>
        <v>56721.8</v>
      </c>
      <c r="G207" s="33"/>
      <c r="H207" s="34"/>
    </row>
    <row r="208" s="35" customFormat="true" ht="31.5" hidden="false" customHeight="false" outlineLevel="0" collapsed="false">
      <c r="A208" s="66" t="n">
        <v>150100</v>
      </c>
      <c r="B208" s="61"/>
      <c r="C208" s="59" t="s">
        <v>191</v>
      </c>
      <c r="D208" s="60" t="n">
        <f aca="false">D209+D210+D211+D213</f>
        <v>7778</v>
      </c>
      <c r="E208" s="60" t="n">
        <f aca="false">E209+E210+E211+E213</f>
        <v>7778</v>
      </c>
      <c r="F208" s="60" t="n">
        <f aca="false">F209+F210+F211+F213</f>
        <v>7778</v>
      </c>
      <c r="G208" s="33"/>
      <c r="H208" s="34"/>
    </row>
    <row r="209" s="35" customFormat="true" ht="47.25" hidden="false" customHeight="false" outlineLevel="0" collapsed="false">
      <c r="A209" s="66" t="n">
        <v>150100</v>
      </c>
      <c r="B209" s="58" t="s">
        <v>192</v>
      </c>
      <c r="C209" s="59" t="s">
        <v>193</v>
      </c>
      <c r="D209" s="67" t="n">
        <v>5851.1</v>
      </c>
      <c r="E209" s="67" t="n">
        <v>5851.1</v>
      </c>
      <c r="F209" s="67" t="n">
        <v>5851.1</v>
      </c>
      <c r="G209" s="33"/>
      <c r="H209" s="34"/>
    </row>
    <row r="210" s="35" customFormat="true" ht="15.75" hidden="false" customHeight="false" outlineLevel="0" collapsed="false">
      <c r="A210" s="66" t="n">
        <v>150100</v>
      </c>
      <c r="B210" s="58" t="s">
        <v>24</v>
      </c>
      <c r="C210" s="59" t="s">
        <v>25</v>
      </c>
      <c r="D210" s="67" t="n">
        <v>1926.9</v>
      </c>
      <c r="E210" s="67" t="n">
        <v>1926.9</v>
      </c>
      <c r="F210" s="67" t="n">
        <v>1926.9</v>
      </c>
      <c r="G210" s="33"/>
      <c r="H210" s="34"/>
    </row>
    <row r="211" s="35" customFormat="true" ht="31.5" hidden="true" customHeight="false" outlineLevel="0" collapsed="false">
      <c r="A211" s="66" t="s">
        <v>194</v>
      </c>
      <c r="B211" s="61"/>
      <c r="C211" s="62" t="s">
        <v>34</v>
      </c>
      <c r="D211" s="77" t="n">
        <f aca="false">D212</f>
        <v>0</v>
      </c>
      <c r="E211" s="77" t="n">
        <f aca="false">E212</f>
        <v>0</v>
      </c>
      <c r="F211" s="77" t="n">
        <f aca="false">F212</f>
        <v>0</v>
      </c>
      <c r="G211" s="33"/>
      <c r="H211" s="34"/>
    </row>
    <row r="212" s="35" customFormat="true" ht="47.25" hidden="true" customHeight="false" outlineLevel="0" collapsed="false">
      <c r="A212" s="66" t="s">
        <v>194</v>
      </c>
      <c r="B212" s="58" t="s">
        <v>192</v>
      </c>
      <c r="C212" s="59" t="s">
        <v>193</v>
      </c>
      <c r="D212" s="60"/>
      <c r="E212" s="77"/>
      <c r="F212" s="77"/>
      <c r="G212" s="33"/>
      <c r="H212" s="34"/>
    </row>
    <row r="213" s="35" customFormat="true" ht="47.25" hidden="true" customHeight="false" outlineLevel="0" collapsed="false">
      <c r="A213" s="66" t="s">
        <v>195</v>
      </c>
      <c r="B213" s="61"/>
      <c r="C213" s="62" t="s">
        <v>38</v>
      </c>
      <c r="D213" s="77" t="n">
        <f aca="false">D214</f>
        <v>0</v>
      </c>
      <c r="E213" s="77" t="n">
        <f aca="false">E214</f>
        <v>0</v>
      </c>
      <c r="F213" s="77" t="n">
        <f aca="false">F214</f>
        <v>0</v>
      </c>
      <c r="G213" s="33"/>
      <c r="H213" s="34"/>
    </row>
    <row r="214" s="35" customFormat="true" ht="47.25" hidden="true" customHeight="false" outlineLevel="0" collapsed="false">
      <c r="A214" s="66" t="s">
        <v>195</v>
      </c>
      <c r="B214" s="58" t="s">
        <v>192</v>
      </c>
      <c r="C214" s="59" t="s">
        <v>193</v>
      </c>
      <c r="D214" s="60"/>
      <c r="E214" s="60"/>
      <c r="F214" s="60"/>
      <c r="G214" s="33"/>
      <c r="H214" s="34"/>
    </row>
    <row r="215" s="35" customFormat="true" ht="15.75" hidden="false" customHeight="false" outlineLevel="0" collapsed="false">
      <c r="A215" s="66" t="n">
        <v>150200</v>
      </c>
      <c r="B215" s="61"/>
      <c r="C215" s="59" t="s">
        <v>196</v>
      </c>
      <c r="D215" s="60" t="n">
        <f aca="false">D216+D217+D218</f>
        <v>35307.6</v>
      </c>
      <c r="E215" s="60" t="n">
        <f aca="false">E216+E217+E218</f>
        <v>35307.6</v>
      </c>
      <c r="F215" s="60" t="n">
        <f aca="false">F216+F217+F218</f>
        <v>35307.6</v>
      </c>
      <c r="G215" s="33"/>
      <c r="H215" s="34"/>
    </row>
    <row r="216" s="35" customFormat="true" ht="47.25" hidden="false" customHeight="false" outlineLevel="0" collapsed="false">
      <c r="A216" s="66" t="n">
        <v>150200</v>
      </c>
      <c r="B216" s="58" t="s">
        <v>192</v>
      </c>
      <c r="C216" s="59" t="s">
        <v>193</v>
      </c>
      <c r="D216" s="67" t="n">
        <v>31593.5</v>
      </c>
      <c r="E216" s="67" t="n">
        <v>31593.5</v>
      </c>
      <c r="F216" s="67" t="n">
        <v>31593.5</v>
      </c>
      <c r="G216" s="33"/>
      <c r="H216" s="34"/>
    </row>
    <row r="217" s="35" customFormat="true" ht="15.75" hidden="false" customHeight="false" outlineLevel="0" collapsed="false">
      <c r="A217" s="66" t="n">
        <v>150200</v>
      </c>
      <c r="B217" s="58" t="s">
        <v>24</v>
      </c>
      <c r="C217" s="59" t="s">
        <v>25</v>
      </c>
      <c r="D217" s="67" t="n">
        <v>3714.1</v>
      </c>
      <c r="E217" s="67" t="n">
        <v>3714.1</v>
      </c>
      <c r="F217" s="67" t="n">
        <v>3714.1</v>
      </c>
      <c r="G217" s="33"/>
      <c r="H217" s="34"/>
    </row>
    <row r="218" s="35" customFormat="true" ht="15.75" hidden="true" customHeight="false" outlineLevel="0" collapsed="false">
      <c r="A218" s="66" t="n">
        <v>150200</v>
      </c>
      <c r="B218" s="58" t="s">
        <v>180</v>
      </c>
      <c r="C218" s="59" t="s">
        <v>181</v>
      </c>
      <c r="D218" s="67"/>
      <c r="E218" s="67"/>
      <c r="F218" s="67"/>
      <c r="G218" s="33"/>
      <c r="H218" s="34"/>
    </row>
    <row r="219" s="35" customFormat="true" ht="31.5" hidden="false" customHeight="false" outlineLevel="0" collapsed="false">
      <c r="A219" s="66" t="n">
        <v>150300</v>
      </c>
      <c r="B219" s="61"/>
      <c r="C219" s="59" t="s">
        <v>197</v>
      </c>
      <c r="D219" s="60" t="n">
        <f aca="false">D220+D221+D222+D223+D227+D225</f>
        <v>13636.2</v>
      </c>
      <c r="E219" s="60" t="n">
        <f aca="false">E220+E221+E222+E223+E227</f>
        <v>13636.2</v>
      </c>
      <c r="F219" s="60" t="n">
        <f aca="false">F220+F221+F222+F223+F227</f>
        <v>13636.2</v>
      </c>
      <c r="G219" s="33"/>
      <c r="H219" s="34"/>
    </row>
    <row r="220" s="35" customFormat="true" ht="47.25" hidden="false" customHeight="false" outlineLevel="0" collapsed="false">
      <c r="A220" s="66" t="n">
        <v>150300</v>
      </c>
      <c r="B220" s="58" t="s">
        <v>192</v>
      </c>
      <c r="C220" s="59" t="s">
        <v>193</v>
      </c>
      <c r="D220" s="60" t="n">
        <v>12608.3</v>
      </c>
      <c r="E220" s="60" t="n">
        <v>12608.3</v>
      </c>
      <c r="F220" s="60" t="n">
        <v>12608.3</v>
      </c>
      <c r="G220" s="33"/>
      <c r="H220" s="34"/>
    </row>
    <row r="221" s="35" customFormat="true" ht="15.75" hidden="false" customHeight="false" outlineLevel="0" collapsed="false">
      <c r="A221" s="66" t="n">
        <v>150300</v>
      </c>
      <c r="B221" s="58" t="s">
        <v>24</v>
      </c>
      <c r="C221" s="59" t="s">
        <v>25</v>
      </c>
      <c r="D221" s="67" t="n">
        <v>1027.9</v>
      </c>
      <c r="E221" s="67" t="n">
        <v>1027.9</v>
      </c>
      <c r="F221" s="67" t="n">
        <v>1027.9</v>
      </c>
      <c r="G221" s="33"/>
      <c r="H221" s="34"/>
    </row>
    <row r="222" s="35" customFormat="true" ht="15.75" hidden="true" customHeight="false" outlineLevel="0" collapsed="false">
      <c r="A222" s="66" t="n">
        <v>150300</v>
      </c>
      <c r="B222" s="58" t="s">
        <v>180</v>
      </c>
      <c r="C222" s="59" t="s">
        <v>181</v>
      </c>
      <c r="D222" s="67"/>
      <c r="E222" s="67"/>
      <c r="F222" s="67"/>
      <c r="G222" s="33"/>
      <c r="H222" s="34"/>
    </row>
    <row r="223" s="35" customFormat="true" ht="31.5" hidden="true" customHeight="false" outlineLevel="0" collapsed="false">
      <c r="A223" s="66" t="s">
        <v>198</v>
      </c>
      <c r="B223" s="61"/>
      <c r="C223" s="62" t="s">
        <v>34</v>
      </c>
      <c r="D223" s="77" t="n">
        <f aca="false">D224</f>
        <v>0</v>
      </c>
      <c r="E223" s="77" t="n">
        <f aca="false">E224</f>
        <v>0</v>
      </c>
      <c r="F223" s="77" t="n">
        <f aca="false">F224</f>
        <v>0</v>
      </c>
      <c r="G223" s="33"/>
      <c r="H223" s="34"/>
    </row>
    <row r="224" s="35" customFormat="true" ht="47.25" hidden="true" customHeight="false" outlineLevel="0" collapsed="false">
      <c r="A224" s="66" t="s">
        <v>198</v>
      </c>
      <c r="B224" s="58" t="s">
        <v>192</v>
      </c>
      <c r="C224" s="59" t="s">
        <v>193</v>
      </c>
      <c r="D224" s="60"/>
      <c r="E224" s="77"/>
      <c r="F224" s="77"/>
      <c r="G224" s="33"/>
      <c r="H224" s="34"/>
    </row>
    <row r="225" s="35" customFormat="true" ht="31.5" hidden="true" customHeight="false" outlineLevel="0" collapsed="false">
      <c r="A225" s="66" t="s">
        <v>199</v>
      </c>
      <c r="B225" s="61"/>
      <c r="C225" s="62" t="s">
        <v>36</v>
      </c>
      <c r="D225" s="77" t="n">
        <f aca="false">D226</f>
        <v>0</v>
      </c>
      <c r="E225" s="77" t="n">
        <f aca="false">E226</f>
        <v>0</v>
      </c>
      <c r="F225" s="77" t="n">
        <f aca="false">F226</f>
        <v>0</v>
      </c>
      <c r="G225" s="33"/>
      <c r="H225" s="34"/>
    </row>
    <row r="226" s="35" customFormat="true" ht="47.25" hidden="true" customHeight="false" outlineLevel="0" collapsed="false">
      <c r="A226" s="66" t="s">
        <v>199</v>
      </c>
      <c r="B226" s="58" t="s">
        <v>192</v>
      </c>
      <c r="C226" s="59" t="s">
        <v>193</v>
      </c>
      <c r="D226" s="60"/>
      <c r="E226" s="77"/>
      <c r="F226" s="77"/>
      <c r="G226" s="33"/>
      <c r="H226" s="34"/>
    </row>
    <row r="227" s="35" customFormat="true" ht="47.25" hidden="true" customHeight="false" outlineLevel="0" collapsed="false">
      <c r="A227" s="66" t="s">
        <v>200</v>
      </c>
      <c r="B227" s="61"/>
      <c r="C227" s="62" t="s">
        <v>38</v>
      </c>
      <c r="D227" s="77" t="n">
        <f aca="false">D228</f>
        <v>0</v>
      </c>
      <c r="E227" s="77" t="n">
        <f aca="false">E228</f>
        <v>0</v>
      </c>
      <c r="F227" s="77" t="n">
        <f aca="false">F228</f>
        <v>0</v>
      </c>
      <c r="G227" s="33"/>
      <c r="H227" s="34"/>
    </row>
    <row r="228" s="35" customFormat="true" ht="47.25" hidden="true" customHeight="false" outlineLevel="0" collapsed="false">
      <c r="A228" s="66" t="s">
        <v>200</v>
      </c>
      <c r="B228" s="58" t="s">
        <v>192</v>
      </c>
      <c r="C228" s="59" t="s">
        <v>193</v>
      </c>
      <c r="D228" s="60"/>
      <c r="E228" s="60"/>
      <c r="F228" s="60"/>
      <c r="G228" s="33"/>
      <c r="H228" s="34"/>
    </row>
    <row r="229" s="47" customFormat="true" ht="15.75" hidden="false" customHeight="false" outlineLevel="0" collapsed="false">
      <c r="A229" s="41" t="n">
        <v>200000</v>
      </c>
      <c r="B229" s="42"/>
      <c r="C229" s="43" t="s">
        <v>201</v>
      </c>
      <c r="D229" s="44" t="n">
        <f aca="false">D230+D265+D272</f>
        <v>420052.9</v>
      </c>
      <c r="E229" s="44" t="n">
        <f aca="false">E230+E265+E272</f>
        <v>414626.2</v>
      </c>
      <c r="F229" s="44" t="n">
        <f aca="false">F230+F265+F272</f>
        <v>414626.2</v>
      </c>
      <c r="G229" s="45"/>
      <c r="H229" s="46"/>
    </row>
    <row r="230" s="35" customFormat="true" ht="15.75" hidden="false" customHeight="false" outlineLevel="0" collapsed="false">
      <c r="A230" s="48" t="n">
        <v>210000</v>
      </c>
      <c r="B230" s="49"/>
      <c r="C230" s="79" t="s">
        <v>202</v>
      </c>
      <c r="D230" s="51" t="n">
        <f aca="false">D231+D242+D260+D248+D262</f>
        <v>397322.1</v>
      </c>
      <c r="E230" s="51" t="n">
        <f aca="false">E231+E242+E260+E248+E262</f>
        <v>392324.5</v>
      </c>
      <c r="F230" s="51" t="n">
        <f aca="false">F231+F242+F260+F248+F262</f>
        <v>392143.1</v>
      </c>
      <c r="G230" s="33"/>
      <c r="H230" s="34"/>
    </row>
    <row r="231" s="35" customFormat="true" ht="15.75" hidden="false" customHeight="false" outlineLevel="0" collapsed="false">
      <c r="A231" s="66" t="n">
        <v>210100</v>
      </c>
      <c r="B231" s="61"/>
      <c r="C231" s="56" t="s">
        <v>203</v>
      </c>
      <c r="D231" s="69" t="n">
        <f aca="false">D234+D232+D233+D235+D236+D239</f>
        <v>105501.2</v>
      </c>
      <c r="E231" s="69" t="n">
        <f aca="false">E234+E232+E233+E235+E236+E239</f>
        <v>105501.2</v>
      </c>
      <c r="F231" s="69" t="n">
        <f aca="false">F234+F232+F233+F235+F236+F239</f>
        <v>105501.2</v>
      </c>
      <c r="G231" s="33"/>
      <c r="H231" s="34"/>
    </row>
    <row r="232" s="35" customFormat="true" ht="47.25" hidden="false" customHeight="false" outlineLevel="0" collapsed="false">
      <c r="A232" s="66" t="n">
        <v>210100</v>
      </c>
      <c r="B232" s="58" t="s">
        <v>192</v>
      </c>
      <c r="C232" s="59" t="s">
        <v>193</v>
      </c>
      <c r="D232" s="67" t="n">
        <f aca="false">8696.9-3.5</f>
        <v>8693.4</v>
      </c>
      <c r="E232" s="67" t="n">
        <f aca="false">8712.6-19.2</f>
        <v>8693.4</v>
      </c>
      <c r="F232" s="67" t="n">
        <f aca="false">8712.6-19.2</f>
        <v>8693.4</v>
      </c>
      <c r="G232" s="33"/>
      <c r="H232" s="34"/>
    </row>
    <row r="233" s="35" customFormat="true" ht="15.75" hidden="false" customHeight="false" outlineLevel="0" collapsed="false">
      <c r="A233" s="66" t="n">
        <v>210100</v>
      </c>
      <c r="B233" s="58" t="s">
        <v>24</v>
      </c>
      <c r="C233" s="59" t="s">
        <v>25</v>
      </c>
      <c r="D233" s="67" t="n">
        <v>957.6</v>
      </c>
      <c r="E233" s="67" t="n">
        <v>957.6</v>
      </c>
      <c r="F233" s="67" t="n">
        <v>957.6</v>
      </c>
      <c r="G233" s="33"/>
      <c r="H233" s="34"/>
    </row>
    <row r="234" s="35" customFormat="true" ht="31.5" hidden="false" customHeight="false" outlineLevel="0" collapsed="false">
      <c r="A234" s="66" t="n">
        <v>210100</v>
      </c>
      <c r="B234" s="58" t="s">
        <v>26</v>
      </c>
      <c r="C234" s="62" t="s">
        <v>27</v>
      </c>
      <c r="D234" s="69" t="n">
        <v>77871.6</v>
      </c>
      <c r="E234" s="69" t="n">
        <f aca="false">78057.6-186</f>
        <v>77871.6</v>
      </c>
      <c r="F234" s="69" t="n">
        <f aca="false">78057.6-186</f>
        <v>77871.6</v>
      </c>
      <c r="G234" s="33"/>
      <c r="H234" s="34"/>
    </row>
    <row r="235" s="35" customFormat="true" ht="15.75" hidden="false" customHeight="false" outlineLevel="0" collapsed="false">
      <c r="A235" s="66" t="n">
        <v>210100</v>
      </c>
      <c r="B235" s="58" t="s">
        <v>180</v>
      </c>
      <c r="C235" s="59" t="s">
        <v>181</v>
      </c>
      <c r="D235" s="67" t="n">
        <v>32</v>
      </c>
      <c r="E235" s="67" t="n">
        <v>32</v>
      </c>
      <c r="F235" s="67" t="n">
        <v>32</v>
      </c>
      <c r="G235" s="33"/>
      <c r="H235" s="34"/>
    </row>
    <row r="236" s="35" customFormat="true" ht="31.5" hidden="false" customHeight="false" outlineLevel="0" collapsed="false">
      <c r="A236" s="66" t="s">
        <v>204</v>
      </c>
      <c r="B236" s="58"/>
      <c r="C236" s="62" t="s">
        <v>205</v>
      </c>
      <c r="D236" s="67" t="n">
        <f aca="false">D237+D238</f>
        <v>17741.4</v>
      </c>
      <c r="E236" s="67" t="n">
        <f aca="false">E237+E238</f>
        <v>17741.4</v>
      </c>
      <c r="F236" s="67" t="n">
        <f aca="false">F237+F238</f>
        <v>17741.4</v>
      </c>
      <c r="G236" s="33"/>
      <c r="H236" s="34"/>
    </row>
    <row r="237" s="35" customFormat="true" ht="47.25" hidden="false" customHeight="false" outlineLevel="0" collapsed="false">
      <c r="A237" s="66" t="s">
        <v>204</v>
      </c>
      <c r="B237" s="58" t="s">
        <v>192</v>
      </c>
      <c r="C237" s="59" t="s">
        <v>193</v>
      </c>
      <c r="D237" s="69" t="n">
        <v>1915</v>
      </c>
      <c r="E237" s="69" t="n">
        <v>1915</v>
      </c>
      <c r="F237" s="69" t="n">
        <v>1915</v>
      </c>
      <c r="G237" s="33"/>
      <c r="H237" s="34"/>
    </row>
    <row r="238" s="35" customFormat="true" ht="31.5" hidden="false" customHeight="false" outlineLevel="0" collapsed="false">
      <c r="A238" s="66" t="s">
        <v>204</v>
      </c>
      <c r="B238" s="58" t="s">
        <v>26</v>
      </c>
      <c r="C238" s="62" t="s">
        <v>27</v>
      </c>
      <c r="D238" s="69" t="n">
        <v>15826.4</v>
      </c>
      <c r="E238" s="69" t="n">
        <v>15826.4</v>
      </c>
      <c r="F238" s="69" t="n">
        <v>15826.4</v>
      </c>
      <c r="G238" s="33"/>
      <c r="H238" s="34"/>
    </row>
    <row r="239" s="35" customFormat="true" ht="47.25" hidden="false" customHeight="false" outlineLevel="0" collapsed="false">
      <c r="A239" s="66" t="s">
        <v>206</v>
      </c>
      <c r="B239" s="58"/>
      <c r="C239" s="62" t="s">
        <v>207</v>
      </c>
      <c r="D239" s="67" t="n">
        <f aca="false">D240+D241</f>
        <v>205.2</v>
      </c>
      <c r="E239" s="67" t="n">
        <f aca="false">E240+E241</f>
        <v>205.2</v>
      </c>
      <c r="F239" s="67" t="n">
        <f aca="false">F240+F241</f>
        <v>205.2</v>
      </c>
      <c r="G239" s="33"/>
      <c r="H239" s="34"/>
    </row>
    <row r="240" s="35" customFormat="true" ht="47.25" hidden="false" customHeight="false" outlineLevel="0" collapsed="false">
      <c r="A240" s="66" t="s">
        <v>206</v>
      </c>
      <c r="B240" s="58" t="s">
        <v>192</v>
      </c>
      <c r="C240" s="59" t="s">
        <v>193</v>
      </c>
      <c r="D240" s="69" t="n">
        <f aca="false">15.7+3.5</f>
        <v>19.2</v>
      </c>
      <c r="E240" s="67" t="n">
        <v>19.2</v>
      </c>
      <c r="F240" s="67" t="n">
        <v>19.2</v>
      </c>
      <c r="G240" s="33"/>
      <c r="H240" s="34"/>
    </row>
    <row r="241" s="35" customFormat="true" ht="31.5" hidden="false" customHeight="false" outlineLevel="0" collapsed="false">
      <c r="A241" s="66" t="s">
        <v>206</v>
      </c>
      <c r="B241" s="58" t="s">
        <v>26</v>
      </c>
      <c r="C241" s="62" t="s">
        <v>27</v>
      </c>
      <c r="D241" s="69" t="n">
        <v>186</v>
      </c>
      <c r="E241" s="67" t="n">
        <v>186</v>
      </c>
      <c r="F241" s="67" t="n">
        <v>186</v>
      </c>
      <c r="G241" s="33"/>
      <c r="H241" s="34"/>
    </row>
    <row r="242" s="35" customFormat="true" ht="31.5" hidden="false" customHeight="false" outlineLevel="0" collapsed="false">
      <c r="A242" s="66" t="n">
        <v>210200</v>
      </c>
      <c r="B242" s="61"/>
      <c r="C242" s="80" t="s">
        <v>208</v>
      </c>
      <c r="D242" s="69" t="n">
        <f aca="false">D243+D244+D246</f>
        <v>161186.3</v>
      </c>
      <c r="E242" s="69" t="n">
        <f aca="false">E243+E244+E246</f>
        <v>161186.3</v>
      </c>
      <c r="F242" s="69" t="n">
        <f aca="false">F243+F244+F246</f>
        <v>161186.3</v>
      </c>
      <c r="G242" s="33"/>
      <c r="H242" s="34"/>
    </row>
    <row r="243" s="35" customFormat="true" ht="31.5" hidden="false" customHeight="false" outlineLevel="0" collapsed="false">
      <c r="A243" s="66" t="n">
        <v>210200</v>
      </c>
      <c r="B243" s="61" t="s">
        <v>26</v>
      </c>
      <c r="C243" s="62" t="s">
        <v>27</v>
      </c>
      <c r="D243" s="69" t="n">
        <f aca="false">114653.8-57.1</f>
        <v>114596.7</v>
      </c>
      <c r="E243" s="69" t="n">
        <f aca="false">115058-461.3</f>
        <v>114596.7</v>
      </c>
      <c r="F243" s="69" t="n">
        <f aca="false">115058-461.3</f>
        <v>114596.7</v>
      </c>
      <c r="G243" s="33"/>
      <c r="H243" s="34"/>
    </row>
    <row r="244" s="35" customFormat="true" ht="31.5" hidden="false" customHeight="false" outlineLevel="0" collapsed="false">
      <c r="A244" s="66" t="s">
        <v>209</v>
      </c>
      <c r="B244" s="61"/>
      <c r="C244" s="62" t="s">
        <v>205</v>
      </c>
      <c r="D244" s="69" t="n">
        <f aca="false">D245</f>
        <v>46128.3</v>
      </c>
      <c r="E244" s="69" t="n">
        <f aca="false">E245</f>
        <v>46128.3</v>
      </c>
      <c r="F244" s="69" t="n">
        <f aca="false">F245</f>
        <v>46128.3</v>
      </c>
      <c r="G244" s="33"/>
      <c r="H244" s="34"/>
    </row>
    <row r="245" s="35" customFormat="true" ht="31.5" hidden="false" customHeight="false" outlineLevel="0" collapsed="false">
      <c r="A245" s="66" t="s">
        <v>209</v>
      </c>
      <c r="B245" s="58" t="s">
        <v>26</v>
      </c>
      <c r="C245" s="62" t="s">
        <v>27</v>
      </c>
      <c r="D245" s="69" t="n">
        <v>46128.3</v>
      </c>
      <c r="E245" s="69" t="n">
        <v>46128.3</v>
      </c>
      <c r="F245" s="69" t="n">
        <v>46128.3</v>
      </c>
      <c r="G245" s="33"/>
      <c r="H245" s="34"/>
    </row>
    <row r="246" s="35" customFormat="true" ht="47.25" hidden="false" customHeight="false" outlineLevel="0" collapsed="false">
      <c r="A246" s="66" t="s">
        <v>210</v>
      </c>
      <c r="B246" s="58"/>
      <c r="C246" s="62" t="s">
        <v>207</v>
      </c>
      <c r="D246" s="69" t="n">
        <f aca="false">D247</f>
        <v>461.3</v>
      </c>
      <c r="E246" s="69" t="n">
        <f aca="false">E247</f>
        <v>461.3</v>
      </c>
      <c r="F246" s="69" t="n">
        <f aca="false">F247</f>
        <v>461.3</v>
      </c>
      <c r="G246" s="33"/>
      <c r="H246" s="34"/>
    </row>
    <row r="247" s="35" customFormat="true" ht="31.5" hidden="false" customHeight="false" outlineLevel="0" collapsed="false">
      <c r="A247" s="66" t="s">
        <v>210</v>
      </c>
      <c r="B247" s="58" t="s">
        <v>26</v>
      </c>
      <c r="C247" s="62" t="s">
        <v>27</v>
      </c>
      <c r="D247" s="69" t="n">
        <f aca="false">404.2+57.1</f>
        <v>461.3</v>
      </c>
      <c r="E247" s="60" t="n">
        <v>461.3</v>
      </c>
      <c r="F247" s="60" t="n">
        <v>461.3</v>
      </c>
      <c r="G247" s="33"/>
      <c r="H247" s="34"/>
    </row>
    <row r="248" s="35" customFormat="true" ht="15.75" hidden="false" customHeight="false" outlineLevel="0" collapsed="false">
      <c r="A248" s="54" t="n">
        <v>210300</v>
      </c>
      <c r="B248" s="55"/>
      <c r="C248" s="56" t="s">
        <v>211</v>
      </c>
      <c r="D248" s="70" t="n">
        <f aca="false">D249+D256+D258+D254+D250+D252</f>
        <v>125455.6</v>
      </c>
      <c r="E248" s="70" t="n">
        <f aca="false">E249+E256+E258+E254+E250+E252</f>
        <v>125455.6</v>
      </c>
      <c r="F248" s="70" t="n">
        <f aca="false">F249+F256+F258+F254+F250+F252</f>
        <v>125455.6</v>
      </c>
      <c r="G248" s="33"/>
      <c r="H248" s="34"/>
    </row>
    <row r="249" s="35" customFormat="true" ht="31.5" hidden="false" customHeight="false" outlineLevel="0" collapsed="false">
      <c r="A249" s="54" t="n">
        <v>210300</v>
      </c>
      <c r="B249" s="61" t="s">
        <v>26</v>
      </c>
      <c r="C249" s="62" t="s">
        <v>27</v>
      </c>
      <c r="D249" s="77" t="n">
        <v>101510.2</v>
      </c>
      <c r="E249" s="77" t="n">
        <f aca="false">102534.2-1024</f>
        <v>101510.2</v>
      </c>
      <c r="F249" s="77" t="n">
        <f aca="false">102534.2-1024</f>
        <v>101510.2</v>
      </c>
      <c r="G249" s="33"/>
      <c r="H249" s="34"/>
    </row>
    <row r="250" s="35" customFormat="true" ht="31.5" hidden="true" customHeight="false" outlineLevel="0" collapsed="false">
      <c r="A250" s="66" t="s">
        <v>212</v>
      </c>
      <c r="B250" s="61"/>
      <c r="C250" s="62" t="s">
        <v>34</v>
      </c>
      <c r="D250" s="60" t="n">
        <f aca="false">D251</f>
        <v>0</v>
      </c>
      <c r="E250" s="60" t="n">
        <f aca="false">E251</f>
        <v>0</v>
      </c>
      <c r="F250" s="60" t="n">
        <f aca="false">F251</f>
        <v>0</v>
      </c>
      <c r="G250" s="33"/>
      <c r="H250" s="34"/>
    </row>
    <row r="251" s="35" customFormat="true" ht="31.5" hidden="true" customHeight="false" outlineLevel="0" collapsed="false">
      <c r="A251" s="66" t="s">
        <v>212</v>
      </c>
      <c r="B251" s="61" t="s">
        <v>26</v>
      </c>
      <c r="C251" s="62" t="s">
        <v>27</v>
      </c>
      <c r="D251" s="77"/>
      <c r="E251" s="77"/>
      <c r="F251" s="77"/>
      <c r="G251" s="33"/>
      <c r="H251" s="34"/>
    </row>
    <row r="252" s="35" customFormat="true" ht="31.5" hidden="true" customHeight="false" outlineLevel="0" collapsed="false">
      <c r="A252" s="66" t="s">
        <v>213</v>
      </c>
      <c r="B252" s="61"/>
      <c r="C252" s="62" t="s">
        <v>36</v>
      </c>
      <c r="D252" s="60" t="n">
        <f aca="false">D253</f>
        <v>0</v>
      </c>
      <c r="E252" s="60" t="n">
        <f aca="false">E253</f>
        <v>0</v>
      </c>
      <c r="F252" s="60" t="n">
        <f aca="false">F253</f>
        <v>0</v>
      </c>
      <c r="G252" s="33"/>
      <c r="H252" s="34"/>
    </row>
    <row r="253" s="35" customFormat="true" ht="31.5" hidden="true" customHeight="false" outlineLevel="0" collapsed="false">
      <c r="A253" s="66" t="s">
        <v>213</v>
      </c>
      <c r="B253" s="61" t="s">
        <v>26</v>
      </c>
      <c r="C253" s="62" t="s">
        <v>27</v>
      </c>
      <c r="D253" s="77"/>
      <c r="E253" s="77"/>
      <c r="F253" s="77"/>
      <c r="G253" s="33"/>
      <c r="H253" s="34"/>
    </row>
    <row r="254" s="35" customFormat="true" ht="47.25" hidden="true" customHeight="false" outlineLevel="0" collapsed="false">
      <c r="A254" s="66" t="s">
        <v>214</v>
      </c>
      <c r="B254" s="61"/>
      <c r="C254" s="62" t="s">
        <v>38</v>
      </c>
      <c r="D254" s="60" t="n">
        <f aca="false">D255</f>
        <v>0</v>
      </c>
      <c r="E254" s="60" t="n">
        <f aca="false">E255</f>
        <v>0</v>
      </c>
      <c r="F254" s="60" t="n">
        <f aca="false">F255</f>
        <v>0</v>
      </c>
      <c r="G254" s="33"/>
      <c r="H254" s="34"/>
    </row>
    <row r="255" s="35" customFormat="true" ht="31.5" hidden="true" customHeight="false" outlineLevel="0" collapsed="false">
      <c r="A255" s="66" t="s">
        <v>214</v>
      </c>
      <c r="B255" s="61" t="s">
        <v>26</v>
      </c>
      <c r="C255" s="62" t="s">
        <v>27</v>
      </c>
      <c r="D255" s="77"/>
      <c r="E255" s="77"/>
      <c r="F255" s="77"/>
      <c r="G255" s="33"/>
      <c r="H255" s="34"/>
    </row>
    <row r="256" s="35" customFormat="true" ht="31.5" hidden="false" customHeight="false" outlineLevel="0" collapsed="false">
      <c r="A256" s="66" t="s">
        <v>215</v>
      </c>
      <c r="B256" s="61"/>
      <c r="C256" s="56" t="s">
        <v>167</v>
      </c>
      <c r="D256" s="60" t="n">
        <f aca="false">D257</f>
        <v>22921.4</v>
      </c>
      <c r="E256" s="60" t="n">
        <f aca="false">E257</f>
        <v>22921.4</v>
      </c>
      <c r="F256" s="60" t="n">
        <f aca="false">F257</f>
        <v>22921.4</v>
      </c>
      <c r="G256" s="33"/>
      <c r="H256" s="34"/>
    </row>
    <row r="257" s="35" customFormat="true" ht="31.5" hidden="false" customHeight="false" outlineLevel="0" collapsed="false">
      <c r="A257" s="66" t="s">
        <v>215</v>
      </c>
      <c r="B257" s="61" t="s">
        <v>26</v>
      </c>
      <c r="C257" s="62" t="s">
        <v>27</v>
      </c>
      <c r="D257" s="77" t="n">
        <v>22921.4</v>
      </c>
      <c r="E257" s="77" t="n">
        <v>22921.4</v>
      </c>
      <c r="F257" s="77" t="n">
        <v>22921.4</v>
      </c>
      <c r="G257" s="33"/>
      <c r="H257" s="34"/>
    </row>
    <row r="258" s="35" customFormat="true" ht="47.25" hidden="false" customHeight="false" outlineLevel="0" collapsed="false">
      <c r="A258" s="66" t="s">
        <v>216</v>
      </c>
      <c r="B258" s="61"/>
      <c r="C258" s="56" t="s">
        <v>169</v>
      </c>
      <c r="D258" s="60" t="n">
        <f aca="false">D259</f>
        <v>1024</v>
      </c>
      <c r="E258" s="60" t="n">
        <f aca="false">E259</f>
        <v>1024</v>
      </c>
      <c r="F258" s="60" t="n">
        <f aca="false">F259</f>
        <v>1024</v>
      </c>
      <c r="G258" s="33"/>
      <c r="H258" s="34"/>
    </row>
    <row r="259" s="35" customFormat="true" ht="31.5" hidden="false" customHeight="false" outlineLevel="0" collapsed="false">
      <c r="A259" s="66" t="s">
        <v>216</v>
      </c>
      <c r="B259" s="61" t="s">
        <v>26</v>
      </c>
      <c r="C259" s="62" t="s">
        <v>27</v>
      </c>
      <c r="D259" s="77" t="n">
        <v>1024</v>
      </c>
      <c r="E259" s="77" t="n">
        <v>1024</v>
      </c>
      <c r="F259" s="77" t="n">
        <v>1024</v>
      </c>
      <c r="G259" s="33"/>
      <c r="H259" s="34"/>
    </row>
    <row r="260" s="35" customFormat="true" ht="31.5" hidden="false" customHeight="false" outlineLevel="0" collapsed="false">
      <c r="A260" s="66" t="n">
        <v>210400</v>
      </c>
      <c r="B260" s="61"/>
      <c r="C260" s="56" t="s">
        <v>217</v>
      </c>
      <c r="D260" s="67" t="n">
        <f aca="false">D261</f>
        <v>5179</v>
      </c>
      <c r="E260" s="67" t="n">
        <f aca="false">E261</f>
        <v>0</v>
      </c>
      <c r="F260" s="67" t="n">
        <f aca="false">F261</f>
        <v>0</v>
      </c>
      <c r="G260" s="33"/>
      <c r="H260" s="34"/>
    </row>
    <row r="261" s="35" customFormat="true" ht="31.5" hidden="false" customHeight="false" outlineLevel="0" collapsed="false">
      <c r="A261" s="66" t="n">
        <v>210400</v>
      </c>
      <c r="B261" s="61" t="s">
        <v>26</v>
      </c>
      <c r="C261" s="62" t="s">
        <v>27</v>
      </c>
      <c r="D261" s="60" t="n">
        <v>5179</v>
      </c>
      <c r="E261" s="60" t="n">
        <v>0</v>
      </c>
      <c r="F261" s="60" t="n">
        <v>0</v>
      </c>
      <c r="G261" s="33"/>
      <c r="H261" s="34"/>
    </row>
    <row r="262" s="35" customFormat="true" ht="47.25" hidden="false" customHeight="false" outlineLevel="0" collapsed="false">
      <c r="A262" s="66" t="s">
        <v>218</v>
      </c>
      <c r="B262" s="61"/>
      <c r="C262" s="56" t="s">
        <v>219</v>
      </c>
      <c r="D262" s="60" t="n">
        <f aca="false">D263</f>
        <v>0</v>
      </c>
      <c r="E262" s="60" t="n">
        <f aca="false">E263</f>
        <v>181.4</v>
      </c>
      <c r="F262" s="60" t="n">
        <f aca="false">F263</f>
        <v>0</v>
      </c>
      <c r="G262" s="33"/>
      <c r="H262" s="34"/>
    </row>
    <row r="263" s="35" customFormat="true" ht="63" hidden="false" customHeight="false" outlineLevel="0" collapsed="false">
      <c r="A263" s="66" t="s">
        <v>220</v>
      </c>
      <c r="B263" s="61"/>
      <c r="C263" s="62" t="s">
        <v>221</v>
      </c>
      <c r="D263" s="60" t="n">
        <f aca="false">D264</f>
        <v>0</v>
      </c>
      <c r="E263" s="60" t="n">
        <f aca="false">E264</f>
        <v>181.4</v>
      </c>
      <c r="F263" s="60" t="n">
        <f aca="false">F264</f>
        <v>0</v>
      </c>
      <c r="G263" s="33"/>
      <c r="H263" s="34"/>
    </row>
    <row r="264" s="35" customFormat="true" ht="31.5" hidden="false" customHeight="false" outlineLevel="0" collapsed="false">
      <c r="A264" s="66" t="s">
        <v>220</v>
      </c>
      <c r="B264" s="61" t="s">
        <v>26</v>
      </c>
      <c r="C264" s="62" t="s">
        <v>27</v>
      </c>
      <c r="D264" s="77" t="n">
        <v>0</v>
      </c>
      <c r="E264" s="60" t="n">
        <v>181.4</v>
      </c>
      <c r="F264" s="60" t="n">
        <v>0</v>
      </c>
      <c r="G264" s="33"/>
      <c r="H264" s="34"/>
    </row>
    <row r="265" s="35" customFormat="true" ht="15.75" hidden="false" customHeight="false" outlineLevel="0" collapsed="false">
      <c r="A265" s="48" t="n">
        <v>220000</v>
      </c>
      <c r="B265" s="49"/>
      <c r="C265" s="79" t="s">
        <v>222</v>
      </c>
      <c r="D265" s="51" t="n">
        <f aca="false">D266+D269</f>
        <v>21868.9</v>
      </c>
      <c r="E265" s="51" t="n">
        <f aca="false">E266+E269</f>
        <v>21439.8</v>
      </c>
      <c r="F265" s="51" t="n">
        <f aca="false">F266+F269</f>
        <v>21621.2</v>
      </c>
      <c r="G265" s="33"/>
      <c r="H265" s="34"/>
    </row>
    <row r="266" s="35" customFormat="true" ht="15.75" hidden="false" customHeight="false" outlineLevel="0" collapsed="false">
      <c r="A266" s="66" t="n">
        <v>220100</v>
      </c>
      <c r="B266" s="61"/>
      <c r="C266" s="56" t="s">
        <v>223</v>
      </c>
      <c r="D266" s="67" t="n">
        <f aca="false">D267+D268</f>
        <v>13222.6</v>
      </c>
      <c r="E266" s="67" t="n">
        <f aca="false">E267+E268</f>
        <v>13074.2</v>
      </c>
      <c r="F266" s="67" t="n">
        <f aca="false">F267+F268</f>
        <v>13255.6</v>
      </c>
      <c r="G266" s="33"/>
      <c r="H266" s="34"/>
    </row>
    <row r="267" s="35" customFormat="true" ht="15.75" hidden="false" customHeight="false" outlineLevel="0" collapsed="false">
      <c r="A267" s="66" t="n">
        <v>220100</v>
      </c>
      <c r="B267" s="58" t="s">
        <v>24</v>
      </c>
      <c r="C267" s="59" t="s">
        <v>25</v>
      </c>
      <c r="D267" s="77" t="n">
        <v>30</v>
      </c>
      <c r="E267" s="77" t="n">
        <v>30</v>
      </c>
      <c r="F267" s="77" t="n">
        <v>30</v>
      </c>
      <c r="G267" s="33"/>
      <c r="H267" s="34"/>
    </row>
    <row r="268" s="35" customFormat="true" ht="31.5" hidden="false" customHeight="false" outlineLevel="0" collapsed="false">
      <c r="A268" s="66" t="n">
        <v>220100</v>
      </c>
      <c r="B268" s="61" t="s">
        <v>26</v>
      </c>
      <c r="C268" s="62" t="s">
        <v>27</v>
      </c>
      <c r="D268" s="77" t="n">
        <v>13192.6</v>
      </c>
      <c r="E268" s="77" t="n">
        <f aca="false">13225.6-181.4</f>
        <v>13044.2</v>
      </c>
      <c r="F268" s="77" t="n">
        <v>13225.6</v>
      </c>
      <c r="G268" s="33"/>
      <c r="H268" s="34"/>
    </row>
    <row r="269" s="35" customFormat="true" ht="15.75" hidden="false" customHeight="false" outlineLevel="0" collapsed="false">
      <c r="A269" s="66" t="n">
        <v>220200</v>
      </c>
      <c r="B269" s="61"/>
      <c r="C269" s="56" t="s">
        <v>224</v>
      </c>
      <c r="D269" s="77" t="n">
        <f aca="false">D271+D270</f>
        <v>8646.3</v>
      </c>
      <c r="E269" s="77" t="n">
        <f aca="false">E271+E270</f>
        <v>8365.6</v>
      </c>
      <c r="F269" s="77" t="n">
        <f aca="false">F271+F270</f>
        <v>8365.6</v>
      </c>
      <c r="G269" s="33"/>
      <c r="H269" s="34"/>
    </row>
    <row r="270" s="35" customFormat="true" ht="47.25" hidden="false" customHeight="false" outlineLevel="0" collapsed="false">
      <c r="A270" s="66" t="n">
        <v>220200</v>
      </c>
      <c r="B270" s="58" t="s">
        <v>192</v>
      </c>
      <c r="C270" s="59" t="s">
        <v>193</v>
      </c>
      <c r="D270" s="77" t="n">
        <v>8607.7</v>
      </c>
      <c r="E270" s="77" t="n">
        <v>8360</v>
      </c>
      <c r="F270" s="77" t="n">
        <v>8360</v>
      </c>
      <c r="G270" s="33"/>
      <c r="H270" s="34"/>
    </row>
    <row r="271" s="35" customFormat="true" ht="15.75" hidden="false" customHeight="false" outlineLevel="0" collapsed="false">
      <c r="A271" s="66" t="n">
        <v>220200</v>
      </c>
      <c r="B271" s="58" t="s">
        <v>24</v>
      </c>
      <c r="C271" s="59" t="s">
        <v>25</v>
      </c>
      <c r="D271" s="77" t="n">
        <v>38.6</v>
      </c>
      <c r="E271" s="77" t="n">
        <v>5.6</v>
      </c>
      <c r="F271" s="77" t="n">
        <v>5.6</v>
      </c>
      <c r="G271" s="33"/>
      <c r="H271" s="34"/>
    </row>
    <row r="272" s="35" customFormat="true" ht="15.75" hidden="false" customHeight="false" outlineLevel="0" collapsed="false">
      <c r="A272" s="48" t="n">
        <v>230000</v>
      </c>
      <c r="B272" s="49"/>
      <c r="C272" s="79" t="s">
        <v>225</v>
      </c>
      <c r="D272" s="51" t="n">
        <f aca="false">D273</f>
        <v>861.9</v>
      </c>
      <c r="E272" s="51" t="n">
        <f aca="false">E273</f>
        <v>861.9</v>
      </c>
      <c r="F272" s="51" t="n">
        <f aca="false">F273</f>
        <v>861.9</v>
      </c>
      <c r="G272" s="33"/>
      <c r="H272" s="34"/>
    </row>
    <row r="273" s="35" customFormat="true" ht="31.5" hidden="false" customHeight="false" outlineLevel="0" collapsed="false">
      <c r="A273" s="66" t="n">
        <v>230200</v>
      </c>
      <c r="B273" s="61"/>
      <c r="C273" s="56" t="s">
        <v>226</v>
      </c>
      <c r="D273" s="67" t="n">
        <f aca="false">D274</f>
        <v>861.9</v>
      </c>
      <c r="E273" s="67" t="n">
        <f aca="false">E274</f>
        <v>861.9</v>
      </c>
      <c r="F273" s="67" t="n">
        <f aca="false">F274</f>
        <v>861.9</v>
      </c>
      <c r="G273" s="33"/>
      <c r="H273" s="34"/>
    </row>
    <row r="274" s="35" customFormat="true" ht="15.75" hidden="false" customHeight="false" outlineLevel="0" collapsed="false">
      <c r="A274" s="66" t="n">
        <v>230200</v>
      </c>
      <c r="B274" s="58" t="s">
        <v>24</v>
      </c>
      <c r="C274" s="59" t="s">
        <v>25</v>
      </c>
      <c r="D274" s="60" t="n">
        <v>861.9</v>
      </c>
      <c r="E274" s="60" t="n">
        <v>861.9</v>
      </c>
      <c r="F274" s="60" t="n">
        <v>861.9</v>
      </c>
      <c r="G274" s="33"/>
      <c r="H274" s="34"/>
    </row>
    <row r="275" s="47" customFormat="true" ht="31.5" hidden="false" customHeight="false" outlineLevel="0" collapsed="false">
      <c r="A275" s="41" t="n">
        <v>300000</v>
      </c>
      <c r="B275" s="42"/>
      <c r="C275" s="43" t="s">
        <v>227</v>
      </c>
      <c r="D275" s="44" t="n">
        <f aca="false">D276+D295+D309</f>
        <v>106357.3</v>
      </c>
      <c r="E275" s="44" t="n">
        <f aca="false">E276+E295+E309</f>
        <v>105604.2</v>
      </c>
      <c r="F275" s="44" t="n">
        <f aca="false">F276+F295+F309</f>
        <v>106157.4</v>
      </c>
      <c r="G275" s="45"/>
      <c r="H275" s="46"/>
    </row>
    <row r="276" s="35" customFormat="true" ht="15.75" hidden="false" customHeight="false" outlineLevel="0" collapsed="false">
      <c r="A276" s="48" t="n">
        <v>310000</v>
      </c>
      <c r="B276" s="49"/>
      <c r="C276" s="50" t="s">
        <v>228</v>
      </c>
      <c r="D276" s="51" t="n">
        <f aca="false">D282+D277+D290</f>
        <v>68115.2</v>
      </c>
      <c r="E276" s="51" t="n">
        <f aca="false">E282+E277+E290</f>
        <v>68975.2</v>
      </c>
      <c r="F276" s="51" t="n">
        <f aca="false">F282+F277+F290</f>
        <v>68975.2</v>
      </c>
      <c r="G276" s="33"/>
      <c r="H276" s="34"/>
    </row>
    <row r="277" s="35" customFormat="true" ht="31.5" hidden="false" customHeight="false" outlineLevel="0" collapsed="false">
      <c r="A277" s="66" t="n">
        <v>310100</v>
      </c>
      <c r="B277" s="61"/>
      <c r="C277" s="56" t="s">
        <v>229</v>
      </c>
      <c r="D277" s="70" t="n">
        <f aca="false">D278+D279+D280+D281</f>
        <v>6090.4</v>
      </c>
      <c r="E277" s="70" t="n">
        <f aca="false">E278+E279+E280+E281</f>
        <v>7000</v>
      </c>
      <c r="F277" s="70" t="n">
        <f aca="false">F278+F279+F280+F281</f>
        <v>7000</v>
      </c>
      <c r="G277" s="33"/>
      <c r="H277" s="34"/>
    </row>
    <row r="278" s="35" customFormat="true" ht="47.25" hidden="false" customHeight="false" outlineLevel="0" collapsed="false">
      <c r="A278" s="66" t="n">
        <v>310100</v>
      </c>
      <c r="B278" s="81" t="s">
        <v>192</v>
      </c>
      <c r="C278" s="59" t="s">
        <v>193</v>
      </c>
      <c r="D278" s="60" t="n">
        <v>650</v>
      </c>
      <c r="E278" s="60" t="n">
        <v>700</v>
      </c>
      <c r="F278" s="60" t="n">
        <v>700</v>
      </c>
      <c r="G278" s="33"/>
      <c r="H278" s="34"/>
    </row>
    <row r="279" s="35" customFormat="true" ht="15.75" hidden="false" customHeight="false" outlineLevel="0" collapsed="false">
      <c r="A279" s="66" t="n">
        <v>310100</v>
      </c>
      <c r="B279" s="58" t="s">
        <v>24</v>
      </c>
      <c r="C279" s="59" t="s">
        <v>25</v>
      </c>
      <c r="D279" s="77" t="n">
        <v>3490.4</v>
      </c>
      <c r="E279" s="77" t="n">
        <v>4350</v>
      </c>
      <c r="F279" s="77" t="n">
        <v>4350</v>
      </c>
      <c r="G279" s="33"/>
      <c r="H279" s="34"/>
    </row>
    <row r="280" s="35" customFormat="true" ht="31.5" hidden="false" customHeight="false" outlineLevel="0" collapsed="false">
      <c r="A280" s="66" t="n">
        <v>310100</v>
      </c>
      <c r="B280" s="61" t="s">
        <v>26</v>
      </c>
      <c r="C280" s="62" t="s">
        <v>27</v>
      </c>
      <c r="D280" s="77" t="n">
        <v>1950</v>
      </c>
      <c r="E280" s="77" t="n">
        <v>1950</v>
      </c>
      <c r="F280" s="77" t="n">
        <v>1950</v>
      </c>
      <c r="G280" s="33"/>
      <c r="H280" s="34"/>
    </row>
    <row r="281" s="35" customFormat="true" ht="15.75" hidden="true" customHeight="false" outlineLevel="0" collapsed="false">
      <c r="A281" s="66" t="n">
        <v>310100</v>
      </c>
      <c r="B281" s="58" t="s">
        <v>180</v>
      </c>
      <c r="C281" s="59" t="s">
        <v>181</v>
      </c>
      <c r="D281" s="77"/>
      <c r="E281" s="77"/>
      <c r="F281" s="77"/>
      <c r="G281" s="33"/>
      <c r="H281" s="34"/>
    </row>
    <row r="282" s="35" customFormat="true" ht="15.75" hidden="false" customHeight="false" outlineLevel="0" collapsed="false">
      <c r="A282" s="66" t="n">
        <v>310300</v>
      </c>
      <c r="B282" s="61"/>
      <c r="C282" s="56" t="s">
        <v>230</v>
      </c>
      <c r="D282" s="70" t="n">
        <f aca="false">D283+D284+D286+D288</f>
        <v>61975.2</v>
      </c>
      <c r="E282" s="70" t="n">
        <f aca="false">E283+E284+E286+E294</f>
        <v>61975.2</v>
      </c>
      <c r="F282" s="70" t="n">
        <f aca="false">F283+F284+F286+F294</f>
        <v>61975.2</v>
      </c>
      <c r="G282" s="33"/>
      <c r="H282" s="34"/>
    </row>
    <row r="283" s="35" customFormat="true" ht="31.5" hidden="false" customHeight="false" outlineLevel="0" collapsed="false">
      <c r="A283" s="66" t="n">
        <v>310300</v>
      </c>
      <c r="B283" s="61" t="s">
        <v>26</v>
      </c>
      <c r="C283" s="62" t="s">
        <v>27</v>
      </c>
      <c r="D283" s="60" t="n">
        <v>61975.2</v>
      </c>
      <c r="E283" s="60" t="n">
        <v>61975.2</v>
      </c>
      <c r="F283" s="60" t="n">
        <v>61975.2</v>
      </c>
      <c r="G283" s="33"/>
      <c r="H283" s="34"/>
    </row>
    <row r="284" s="35" customFormat="true" ht="31.5" hidden="true" customHeight="false" outlineLevel="0" collapsed="false">
      <c r="A284" s="66" t="s">
        <v>231</v>
      </c>
      <c r="B284" s="65"/>
      <c r="C284" s="62" t="s">
        <v>34</v>
      </c>
      <c r="D284" s="77" t="n">
        <f aca="false">D285</f>
        <v>0</v>
      </c>
      <c r="E284" s="77" t="n">
        <f aca="false">E285</f>
        <v>0</v>
      </c>
      <c r="F284" s="77" t="n">
        <f aca="false">F285</f>
        <v>0</v>
      </c>
      <c r="G284" s="33"/>
      <c r="H284" s="34"/>
    </row>
    <row r="285" s="35" customFormat="true" ht="31.5" hidden="true" customHeight="false" outlineLevel="0" collapsed="false">
      <c r="A285" s="66" t="s">
        <v>231</v>
      </c>
      <c r="B285" s="61" t="s">
        <v>26</v>
      </c>
      <c r="C285" s="62" t="s">
        <v>27</v>
      </c>
      <c r="D285" s="77"/>
      <c r="E285" s="77"/>
      <c r="F285" s="77"/>
      <c r="G285" s="33"/>
      <c r="H285" s="34"/>
    </row>
    <row r="286" s="35" customFormat="true" ht="47.25" hidden="true" customHeight="false" outlineLevel="0" collapsed="false">
      <c r="A286" s="66" t="s">
        <v>232</v>
      </c>
      <c r="B286" s="65"/>
      <c r="C286" s="62" t="s">
        <v>38</v>
      </c>
      <c r="D286" s="77" t="n">
        <f aca="false">D287</f>
        <v>0</v>
      </c>
      <c r="E286" s="77" t="n">
        <f aca="false">E287</f>
        <v>0</v>
      </c>
      <c r="F286" s="77" t="n">
        <f aca="false">F287</f>
        <v>0</v>
      </c>
      <c r="G286" s="33"/>
      <c r="H286" s="34"/>
    </row>
    <row r="287" s="35" customFormat="true" ht="31.5" hidden="true" customHeight="false" outlineLevel="0" collapsed="false">
      <c r="A287" s="66" t="s">
        <v>232</v>
      </c>
      <c r="B287" s="61" t="s">
        <v>26</v>
      </c>
      <c r="C287" s="62" t="s">
        <v>27</v>
      </c>
      <c r="D287" s="77" t="n">
        <f aca="false">490.8-490.8</f>
        <v>0</v>
      </c>
      <c r="E287" s="77" t="n">
        <v>0</v>
      </c>
      <c r="F287" s="77" t="n">
        <v>0</v>
      </c>
      <c r="G287" s="33"/>
      <c r="H287" s="34"/>
    </row>
    <row r="288" s="35" customFormat="true" ht="47.25" hidden="true" customHeight="false" outlineLevel="0" collapsed="false">
      <c r="A288" s="66" t="s">
        <v>233</v>
      </c>
      <c r="B288" s="61"/>
      <c r="C288" s="62" t="s">
        <v>234</v>
      </c>
      <c r="D288" s="77" t="n">
        <f aca="false">D289</f>
        <v>0</v>
      </c>
      <c r="E288" s="77" t="n">
        <f aca="false">E289</f>
        <v>0</v>
      </c>
      <c r="F288" s="77" t="n">
        <f aca="false">F289</f>
        <v>0</v>
      </c>
      <c r="G288" s="33"/>
      <c r="H288" s="34"/>
    </row>
    <row r="289" s="35" customFormat="true" ht="31.5" hidden="true" customHeight="false" outlineLevel="0" collapsed="false">
      <c r="A289" s="66" t="s">
        <v>233</v>
      </c>
      <c r="B289" s="61" t="s">
        <v>26</v>
      </c>
      <c r="C289" s="62" t="s">
        <v>27</v>
      </c>
      <c r="D289" s="77" t="n">
        <v>0</v>
      </c>
      <c r="E289" s="77" t="n">
        <v>0</v>
      </c>
      <c r="F289" s="77" t="n">
        <v>0</v>
      </c>
      <c r="G289" s="33"/>
      <c r="H289" s="34"/>
    </row>
    <row r="290" s="35" customFormat="true" ht="31.5" hidden="false" customHeight="false" outlineLevel="0" collapsed="false">
      <c r="A290" s="66" t="s">
        <v>235</v>
      </c>
      <c r="B290" s="61"/>
      <c r="C290" s="56" t="s">
        <v>236</v>
      </c>
      <c r="D290" s="77" t="n">
        <f aca="false">D293+D291</f>
        <v>49.6</v>
      </c>
      <c r="E290" s="77" t="n">
        <f aca="false">E293</f>
        <v>0</v>
      </c>
      <c r="F290" s="77" t="n">
        <f aca="false">F293</f>
        <v>0</v>
      </c>
      <c r="G290" s="33"/>
      <c r="H290" s="34"/>
    </row>
    <row r="291" s="35" customFormat="true" ht="31.5" hidden="true" customHeight="false" outlineLevel="0" collapsed="false">
      <c r="A291" s="66" t="s">
        <v>237</v>
      </c>
      <c r="B291" s="61"/>
      <c r="C291" s="62" t="s">
        <v>238</v>
      </c>
      <c r="D291" s="77" t="n">
        <f aca="false">D292</f>
        <v>0</v>
      </c>
      <c r="E291" s="77" t="n">
        <f aca="false">E292</f>
        <v>0</v>
      </c>
      <c r="F291" s="77" t="n">
        <f aca="false">F292</f>
        <v>0</v>
      </c>
      <c r="G291" s="33"/>
      <c r="H291" s="34"/>
    </row>
    <row r="292" s="35" customFormat="true" ht="30" hidden="true" customHeight="true" outlineLevel="0" collapsed="false">
      <c r="A292" s="66" t="s">
        <v>237</v>
      </c>
      <c r="B292" s="61" t="s">
        <v>26</v>
      </c>
      <c r="C292" s="62" t="s">
        <v>27</v>
      </c>
      <c r="D292" s="77"/>
      <c r="E292" s="77"/>
      <c r="F292" s="77"/>
      <c r="G292" s="33"/>
      <c r="H292" s="34"/>
    </row>
    <row r="293" s="35" customFormat="true" ht="47.25" hidden="false" customHeight="false" outlineLevel="0" collapsed="false">
      <c r="A293" s="66" t="s">
        <v>239</v>
      </c>
      <c r="B293" s="61"/>
      <c r="C293" s="62" t="s">
        <v>234</v>
      </c>
      <c r="D293" s="77" t="n">
        <f aca="false">D294</f>
        <v>49.6</v>
      </c>
      <c r="E293" s="77" t="n">
        <f aca="false">E294</f>
        <v>0</v>
      </c>
      <c r="F293" s="77" t="n">
        <f aca="false">F294</f>
        <v>0</v>
      </c>
      <c r="G293" s="33"/>
      <c r="H293" s="34"/>
    </row>
    <row r="294" s="35" customFormat="true" ht="31.5" hidden="false" customHeight="false" outlineLevel="0" collapsed="false">
      <c r="A294" s="66" t="s">
        <v>239</v>
      </c>
      <c r="B294" s="61" t="s">
        <v>26</v>
      </c>
      <c r="C294" s="62" t="s">
        <v>27</v>
      </c>
      <c r="D294" s="77" t="n">
        <v>49.6</v>
      </c>
      <c r="E294" s="77" t="n">
        <v>0</v>
      </c>
      <c r="F294" s="77" t="n">
        <v>0</v>
      </c>
      <c r="G294" s="33"/>
      <c r="H294" s="34"/>
    </row>
    <row r="295" s="35" customFormat="true" ht="15.75" hidden="false" customHeight="false" outlineLevel="0" collapsed="false">
      <c r="A295" s="48" t="n">
        <v>320000</v>
      </c>
      <c r="B295" s="49"/>
      <c r="C295" s="79" t="s">
        <v>240</v>
      </c>
      <c r="D295" s="51" t="n">
        <f aca="false">D296+D300+D306</f>
        <v>22009</v>
      </c>
      <c r="E295" s="51" t="n">
        <f aca="false">E296+E300+E306</f>
        <v>36629</v>
      </c>
      <c r="F295" s="51" t="n">
        <f aca="false">F296+F300+F306</f>
        <v>37182.2</v>
      </c>
      <c r="G295" s="33"/>
      <c r="H295" s="34"/>
    </row>
    <row r="296" s="35" customFormat="true" ht="15.75" hidden="false" customHeight="false" outlineLevel="0" collapsed="false">
      <c r="A296" s="66" t="n">
        <v>320100</v>
      </c>
      <c r="B296" s="55"/>
      <c r="C296" s="56" t="s">
        <v>241</v>
      </c>
      <c r="D296" s="67" t="n">
        <f aca="false">D297+D298+D299</f>
        <v>2520.1</v>
      </c>
      <c r="E296" s="67" t="n">
        <f aca="false">E297+E298+E299</f>
        <v>2142.1</v>
      </c>
      <c r="F296" s="67" t="n">
        <f aca="false">F297+F298+F299</f>
        <v>2142.1</v>
      </c>
      <c r="G296" s="33"/>
      <c r="H296" s="34"/>
    </row>
    <row r="297" s="35" customFormat="true" ht="15.75" hidden="false" customHeight="false" outlineLevel="0" collapsed="false">
      <c r="A297" s="66" t="n">
        <v>320100</v>
      </c>
      <c r="B297" s="58" t="s">
        <v>24</v>
      </c>
      <c r="C297" s="59" t="s">
        <v>25</v>
      </c>
      <c r="D297" s="77" t="n">
        <v>50</v>
      </c>
      <c r="E297" s="77" t="n">
        <v>50</v>
      </c>
      <c r="F297" s="77" t="n">
        <v>50</v>
      </c>
      <c r="G297" s="33"/>
      <c r="H297" s="34"/>
    </row>
    <row r="298" s="35" customFormat="true" ht="31.5" hidden="false" customHeight="false" outlineLevel="0" collapsed="false">
      <c r="A298" s="66" t="n">
        <v>320100</v>
      </c>
      <c r="B298" s="61" t="s">
        <v>26</v>
      </c>
      <c r="C298" s="62" t="s">
        <v>27</v>
      </c>
      <c r="D298" s="70" t="n">
        <v>2470.1</v>
      </c>
      <c r="E298" s="70" t="n">
        <v>2092.1</v>
      </c>
      <c r="F298" s="70" t="n">
        <v>2092.1</v>
      </c>
      <c r="G298" s="33"/>
      <c r="H298" s="34"/>
    </row>
    <row r="299" s="35" customFormat="true" ht="15.75" hidden="true" customHeight="false" outlineLevel="0" collapsed="false">
      <c r="A299" s="66" t="n">
        <v>320100</v>
      </c>
      <c r="B299" s="58" t="s">
        <v>180</v>
      </c>
      <c r="C299" s="59" t="s">
        <v>181</v>
      </c>
      <c r="D299" s="70"/>
      <c r="E299" s="70"/>
      <c r="F299" s="70"/>
      <c r="G299" s="33"/>
      <c r="H299" s="34"/>
    </row>
    <row r="300" s="35" customFormat="true" ht="31.5" hidden="false" customHeight="false" outlineLevel="0" collapsed="false">
      <c r="A300" s="66" t="n">
        <v>320200</v>
      </c>
      <c r="B300" s="61"/>
      <c r="C300" s="80" t="s">
        <v>242</v>
      </c>
      <c r="D300" s="77" t="n">
        <f aca="false">D301+D302+D304</f>
        <v>19488.9</v>
      </c>
      <c r="E300" s="77" t="n">
        <f aca="false">E301</f>
        <v>19488.9</v>
      </c>
      <c r="F300" s="77" t="n">
        <f aca="false">F301</f>
        <v>19488.9</v>
      </c>
      <c r="G300" s="33"/>
      <c r="H300" s="34"/>
    </row>
    <row r="301" s="35" customFormat="true" ht="31.5" hidden="false" customHeight="false" outlineLevel="0" collapsed="false">
      <c r="A301" s="66" t="n">
        <v>320200</v>
      </c>
      <c r="B301" s="61" t="s">
        <v>26</v>
      </c>
      <c r="C301" s="62" t="s">
        <v>27</v>
      </c>
      <c r="D301" s="77" t="n">
        <v>19488.9</v>
      </c>
      <c r="E301" s="77" t="n">
        <v>19488.9</v>
      </c>
      <c r="F301" s="77" t="n">
        <v>19488.9</v>
      </c>
      <c r="G301" s="33"/>
      <c r="H301" s="34"/>
    </row>
    <row r="302" s="35" customFormat="true" ht="31.5" hidden="true" customHeight="false" outlineLevel="0" collapsed="false">
      <c r="A302" s="66" t="s">
        <v>243</v>
      </c>
      <c r="B302" s="61"/>
      <c r="C302" s="62" t="s">
        <v>34</v>
      </c>
      <c r="D302" s="77" t="n">
        <f aca="false">D303</f>
        <v>0</v>
      </c>
      <c r="E302" s="77" t="n">
        <f aca="false">E303</f>
        <v>0</v>
      </c>
      <c r="F302" s="77" t="n">
        <f aca="false">F303</f>
        <v>0</v>
      </c>
      <c r="G302" s="33"/>
      <c r="H302" s="34"/>
    </row>
    <row r="303" s="35" customFormat="true" ht="31.5" hidden="true" customHeight="false" outlineLevel="0" collapsed="false">
      <c r="A303" s="66" t="s">
        <v>243</v>
      </c>
      <c r="B303" s="61" t="s">
        <v>26</v>
      </c>
      <c r="C303" s="62" t="s">
        <v>27</v>
      </c>
      <c r="D303" s="77"/>
      <c r="E303" s="77"/>
      <c r="F303" s="77"/>
      <c r="G303" s="33"/>
      <c r="H303" s="34"/>
    </row>
    <row r="304" s="35" customFormat="true" ht="47.25" hidden="true" customHeight="false" outlineLevel="0" collapsed="false">
      <c r="A304" s="66" t="s">
        <v>244</v>
      </c>
      <c r="B304" s="61"/>
      <c r="C304" s="62" t="s">
        <v>38</v>
      </c>
      <c r="D304" s="77" t="n">
        <f aca="false">D305</f>
        <v>0</v>
      </c>
      <c r="E304" s="77" t="n">
        <f aca="false">E305</f>
        <v>0</v>
      </c>
      <c r="F304" s="77" t="n">
        <f aca="false">F305</f>
        <v>0</v>
      </c>
      <c r="G304" s="33"/>
      <c r="H304" s="34"/>
    </row>
    <row r="305" s="35" customFormat="true" ht="31.5" hidden="true" customHeight="false" outlineLevel="0" collapsed="false">
      <c r="A305" s="66" t="s">
        <v>244</v>
      </c>
      <c r="B305" s="61" t="s">
        <v>26</v>
      </c>
      <c r="C305" s="62" t="s">
        <v>27</v>
      </c>
      <c r="D305" s="77" t="n">
        <f aca="false">52.9-52.9</f>
        <v>0</v>
      </c>
      <c r="E305" s="77" t="n">
        <v>0</v>
      </c>
      <c r="F305" s="77" t="n">
        <v>0</v>
      </c>
      <c r="G305" s="33"/>
      <c r="H305" s="34"/>
    </row>
    <row r="306" s="35" customFormat="true" ht="15.75" hidden="false" customHeight="false" outlineLevel="0" collapsed="false">
      <c r="A306" s="82" t="n">
        <v>320300</v>
      </c>
      <c r="B306" s="81"/>
      <c r="C306" s="59" t="s">
        <v>245</v>
      </c>
      <c r="D306" s="69" t="n">
        <f aca="false">D307</f>
        <v>0</v>
      </c>
      <c r="E306" s="69" t="n">
        <f aca="false">E307</f>
        <v>14998</v>
      </c>
      <c r="F306" s="69" t="n">
        <f aca="false">F307</f>
        <v>15551.2</v>
      </c>
      <c r="G306" s="33"/>
      <c r="H306" s="34"/>
    </row>
    <row r="307" s="35" customFormat="true" ht="15.75" hidden="false" customHeight="false" outlineLevel="0" collapsed="false">
      <c r="A307" s="66" t="s">
        <v>246</v>
      </c>
      <c r="B307" s="65"/>
      <c r="C307" s="59" t="s">
        <v>247</v>
      </c>
      <c r="D307" s="60" t="n">
        <f aca="false">D308</f>
        <v>0</v>
      </c>
      <c r="E307" s="60" t="n">
        <f aca="false">E308</f>
        <v>14998</v>
      </c>
      <c r="F307" s="60" t="n">
        <f aca="false">F308</f>
        <v>15551.2</v>
      </c>
      <c r="G307" s="33"/>
      <c r="H307" s="34"/>
    </row>
    <row r="308" s="35" customFormat="true" ht="15.75" hidden="false" customHeight="false" outlineLevel="0" collapsed="false">
      <c r="A308" s="66" t="s">
        <v>246</v>
      </c>
      <c r="B308" s="65" t="s">
        <v>248</v>
      </c>
      <c r="C308" s="59" t="s">
        <v>249</v>
      </c>
      <c r="D308" s="60" t="n">
        <v>0</v>
      </c>
      <c r="E308" s="60" t="n">
        <f aca="false">3400+11598</f>
        <v>14998</v>
      </c>
      <c r="F308" s="60" t="n">
        <f aca="false">3400+12151.2</f>
        <v>15551.2</v>
      </c>
      <c r="G308" s="33"/>
      <c r="H308" s="34"/>
    </row>
    <row r="309" s="35" customFormat="true" ht="15.75" hidden="false" customHeight="false" outlineLevel="0" collapsed="false">
      <c r="A309" s="48" t="n">
        <v>330000</v>
      </c>
      <c r="B309" s="49"/>
      <c r="C309" s="50" t="s">
        <v>250</v>
      </c>
      <c r="D309" s="51" t="n">
        <f aca="false">D310</f>
        <v>16233.1</v>
      </c>
      <c r="E309" s="51" t="n">
        <f aca="false">E310</f>
        <v>0</v>
      </c>
      <c r="F309" s="51" t="n">
        <f aca="false">F310</f>
        <v>0</v>
      </c>
      <c r="G309" s="33"/>
      <c r="H309" s="34"/>
    </row>
    <row r="310" s="35" customFormat="true" ht="15.75" hidden="false" customHeight="false" outlineLevel="0" collapsed="false">
      <c r="A310" s="82" t="n">
        <v>330100</v>
      </c>
      <c r="B310" s="81"/>
      <c r="C310" s="59" t="s">
        <v>251</v>
      </c>
      <c r="D310" s="69" t="n">
        <f aca="false">D311</f>
        <v>16233.1</v>
      </c>
      <c r="E310" s="69" t="n">
        <f aca="false">E311</f>
        <v>0</v>
      </c>
      <c r="F310" s="69" t="n">
        <f aca="false">F311</f>
        <v>0</v>
      </c>
      <c r="G310" s="33"/>
      <c r="H310" s="34"/>
    </row>
    <row r="311" s="35" customFormat="true" ht="15.75" hidden="false" customHeight="false" outlineLevel="0" collapsed="false">
      <c r="A311" s="66" t="s">
        <v>252</v>
      </c>
      <c r="B311" s="65"/>
      <c r="C311" s="59" t="s">
        <v>247</v>
      </c>
      <c r="D311" s="60" t="n">
        <f aca="false">D312</f>
        <v>16233.1</v>
      </c>
      <c r="E311" s="60" t="n">
        <f aca="false">E312</f>
        <v>0</v>
      </c>
      <c r="F311" s="60" t="n">
        <f aca="false">F312</f>
        <v>0</v>
      </c>
      <c r="G311" s="33"/>
      <c r="H311" s="34"/>
    </row>
    <row r="312" s="35" customFormat="true" ht="15.75" hidden="false" customHeight="false" outlineLevel="0" collapsed="false">
      <c r="A312" s="66" t="s">
        <v>252</v>
      </c>
      <c r="B312" s="65" t="s">
        <v>248</v>
      </c>
      <c r="C312" s="59" t="s">
        <v>249</v>
      </c>
      <c r="D312" s="60" t="n">
        <f aca="false">3400+12833.1</f>
        <v>16233.1</v>
      </c>
      <c r="E312" s="60" t="n">
        <v>0</v>
      </c>
      <c r="F312" s="60" t="n">
        <v>0</v>
      </c>
      <c r="G312" s="33"/>
      <c r="H312" s="34"/>
    </row>
    <row r="313" s="47" customFormat="true" ht="15.75" hidden="false" customHeight="false" outlineLevel="0" collapsed="false">
      <c r="A313" s="41" t="n">
        <v>400000</v>
      </c>
      <c r="B313" s="42"/>
      <c r="C313" s="43" t="s">
        <v>253</v>
      </c>
      <c r="D313" s="44" t="n">
        <f aca="false">D314+D336</f>
        <v>79537</v>
      </c>
      <c r="E313" s="44" t="n">
        <f aca="false">E314+E336</f>
        <v>79537</v>
      </c>
      <c r="F313" s="44" t="n">
        <f aca="false">F314+F336</f>
        <v>79537</v>
      </c>
      <c r="G313" s="45"/>
      <c r="H313" s="46"/>
    </row>
    <row r="314" s="35" customFormat="true" ht="31.5" hidden="false" customHeight="false" outlineLevel="0" collapsed="false">
      <c r="A314" s="48" t="n">
        <v>410000</v>
      </c>
      <c r="B314" s="78"/>
      <c r="C314" s="50" t="s">
        <v>254</v>
      </c>
      <c r="D314" s="51" t="n">
        <f aca="false">D315+D318+D333+D330</f>
        <v>78757.8</v>
      </c>
      <c r="E314" s="51" t="n">
        <f aca="false">E315+E318+E333+E330</f>
        <v>78086.9</v>
      </c>
      <c r="F314" s="51" t="n">
        <f aca="false">F315+F318+F333+F330</f>
        <v>78056.9</v>
      </c>
      <c r="G314" s="33"/>
      <c r="H314" s="34"/>
    </row>
    <row r="315" s="35" customFormat="true" ht="31.5" hidden="false" customHeight="false" outlineLevel="0" collapsed="false">
      <c r="A315" s="83" t="n">
        <v>410100</v>
      </c>
      <c r="B315" s="84"/>
      <c r="C315" s="59" t="s">
        <v>255</v>
      </c>
      <c r="D315" s="69" t="n">
        <f aca="false">D316+D317</f>
        <v>12481.3</v>
      </c>
      <c r="E315" s="69" t="n">
        <f aca="false">E316+E317</f>
        <v>11808.9</v>
      </c>
      <c r="F315" s="69" t="n">
        <f aca="false">F316+F317</f>
        <v>11778.9</v>
      </c>
      <c r="G315" s="33"/>
      <c r="H315" s="34"/>
    </row>
    <row r="316" s="35" customFormat="true" ht="15.75" hidden="false" customHeight="false" outlineLevel="0" collapsed="false">
      <c r="A316" s="83" t="n">
        <v>410100</v>
      </c>
      <c r="B316" s="84" t="s">
        <v>248</v>
      </c>
      <c r="C316" s="59" t="s">
        <v>249</v>
      </c>
      <c r="D316" s="69" t="n">
        <v>5620</v>
      </c>
      <c r="E316" s="69" t="n">
        <v>5600</v>
      </c>
      <c r="F316" s="69" t="n">
        <v>5600</v>
      </c>
      <c r="G316" s="33"/>
      <c r="H316" s="34"/>
    </row>
    <row r="317" s="35" customFormat="true" ht="31.5" hidden="false" customHeight="false" outlineLevel="0" collapsed="false">
      <c r="A317" s="83" t="n">
        <v>410100</v>
      </c>
      <c r="B317" s="58" t="s">
        <v>26</v>
      </c>
      <c r="C317" s="62" t="s">
        <v>27</v>
      </c>
      <c r="D317" s="69" t="n">
        <v>6861.3</v>
      </c>
      <c r="E317" s="69" t="n">
        <v>6208.9</v>
      </c>
      <c r="F317" s="69" t="n">
        <v>6178.9</v>
      </c>
      <c r="G317" s="33"/>
      <c r="H317" s="34"/>
    </row>
    <row r="318" s="35" customFormat="true" ht="31.5" hidden="false" customHeight="false" outlineLevel="0" collapsed="false">
      <c r="A318" s="83" t="n">
        <v>410200</v>
      </c>
      <c r="B318" s="84"/>
      <c r="C318" s="59" t="s">
        <v>256</v>
      </c>
      <c r="D318" s="69" t="n">
        <f aca="false">D319+D320+D322+D324+D327</f>
        <v>61523</v>
      </c>
      <c r="E318" s="69" t="n">
        <f aca="false">E319+E320+E322+E324+E327</f>
        <v>61523</v>
      </c>
      <c r="F318" s="69" t="n">
        <f aca="false">F319+F320+F322+F324+F327</f>
        <v>61523</v>
      </c>
      <c r="G318" s="33"/>
      <c r="H318" s="34"/>
    </row>
    <row r="319" s="35" customFormat="true" ht="15.75" hidden="false" customHeight="false" outlineLevel="0" collapsed="false">
      <c r="A319" s="83" t="n">
        <v>410200</v>
      </c>
      <c r="B319" s="84" t="s">
        <v>248</v>
      </c>
      <c r="C319" s="59" t="s">
        <v>249</v>
      </c>
      <c r="D319" s="69" t="n">
        <v>55336</v>
      </c>
      <c r="E319" s="69" t="n">
        <v>55336</v>
      </c>
      <c r="F319" s="69" t="n">
        <v>55336</v>
      </c>
      <c r="G319" s="33"/>
      <c r="H319" s="34"/>
    </row>
    <row r="320" s="35" customFormat="true" ht="31.5" hidden="false" customHeight="false" outlineLevel="0" collapsed="false">
      <c r="A320" s="83" t="n">
        <v>410210</v>
      </c>
      <c r="B320" s="84"/>
      <c r="C320" s="59" t="s">
        <v>257</v>
      </c>
      <c r="D320" s="69" t="n">
        <f aca="false">D321</f>
        <v>540</v>
      </c>
      <c r="E320" s="69" t="n">
        <f aca="false">E321</f>
        <v>540</v>
      </c>
      <c r="F320" s="69" t="n">
        <f aca="false">F321</f>
        <v>540</v>
      </c>
      <c r="G320" s="33"/>
      <c r="H320" s="34"/>
    </row>
    <row r="321" s="35" customFormat="true" ht="15.75" hidden="false" customHeight="false" outlineLevel="0" collapsed="false">
      <c r="A321" s="83" t="n">
        <v>410210</v>
      </c>
      <c r="B321" s="84" t="s">
        <v>248</v>
      </c>
      <c r="C321" s="59" t="s">
        <v>249</v>
      </c>
      <c r="D321" s="69" t="n">
        <v>540</v>
      </c>
      <c r="E321" s="69" t="n">
        <v>540</v>
      </c>
      <c r="F321" s="69" t="n">
        <v>540</v>
      </c>
      <c r="G321" s="33"/>
      <c r="H321" s="34"/>
    </row>
    <row r="322" s="35" customFormat="true" ht="31.5" hidden="false" customHeight="false" outlineLevel="0" collapsed="false">
      <c r="A322" s="83" t="n">
        <v>410220</v>
      </c>
      <c r="B322" s="84"/>
      <c r="C322" s="59" t="s">
        <v>258</v>
      </c>
      <c r="D322" s="69" t="n">
        <f aca="false">D323</f>
        <v>302</v>
      </c>
      <c r="E322" s="69" t="n">
        <f aca="false">E323</f>
        <v>302</v>
      </c>
      <c r="F322" s="69" t="n">
        <f aca="false">F323</f>
        <v>302</v>
      </c>
      <c r="G322" s="33"/>
      <c r="H322" s="34"/>
    </row>
    <row r="323" s="35" customFormat="true" ht="15.75" hidden="false" customHeight="false" outlineLevel="0" collapsed="false">
      <c r="A323" s="83" t="n">
        <v>410220</v>
      </c>
      <c r="B323" s="84" t="s">
        <v>248</v>
      </c>
      <c r="C323" s="59" t="s">
        <v>249</v>
      </c>
      <c r="D323" s="69" t="n">
        <v>302</v>
      </c>
      <c r="E323" s="69" t="n">
        <v>302</v>
      </c>
      <c r="F323" s="69" t="n">
        <v>302</v>
      </c>
      <c r="G323" s="33"/>
      <c r="H323" s="34"/>
    </row>
    <row r="324" s="35" customFormat="true" ht="47.25" hidden="false" customHeight="false" outlineLevel="0" collapsed="false">
      <c r="A324" s="83" t="n">
        <v>410230</v>
      </c>
      <c r="B324" s="84"/>
      <c r="C324" s="59" t="s">
        <v>259</v>
      </c>
      <c r="D324" s="69" t="n">
        <f aca="false">D326+D325</f>
        <v>4181.4</v>
      </c>
      <c r="E324" s="69" t="n">
        <f aca="false">E326+E325</f>
        <v>4181.4</v>
      </c>
      <c r="F324" s="69" t="n">
        <f aca="false">F326+F325</f>
        <v>4181.4</v>
      </c>
      <c r="G324" s="33"/>
      <c r="H324" s="34"/>
    </row>
    <row r="325" s="35" customFormat="true" ht="15.75" hidden="false" customHeight="false" outlineLevel="0" collapsed="false">
      <c r="A325" s="83" t="n">
        <v>410230</v>
      </c>
      <c r="B325" s="58" t="s">
        <v>24</v>
      </c>
      <c r="C325" s="59" t="s">
        <v>25</v>
      </c>
      <c r="D325" s="69" t="n">
        <v>41.4</v>
      </c>
      <c r="E325" s="69" t="n">
        <v>41.4</v>
      </c>
      <c r="F325" s="69" t="n">
        <v>41.4</v>
      </c>
      <c r="G325" s="33"/>
      <c r="H325" s="34"/>
    </row>
    <row r="326" s="35" customFormat="true" ht="15.75" hidden="false" customHeight="false" outlineLevel="0" collapsed="false">
      <c r="A326" s="83" t="n">
        <v>410230</v>
      </c>
      <c r="B326" s="84" t="s">
        <v>248</v>
      </c>
      <c r="C326" s="59" t="s">
        <v>249</v>
      </c>
      <c r="D326" s="69" t="n">
        <v>4140</v>
      </c>
      <c r="E326" s="69" t="n">
        <v>4140</v>
      </c>
      <c r="F326" s="69" t="n">
        <v>4140</v>
      </c>
      <c r="G326" s="33"/>
      <c r="H326" s="34"/>
    </row>
    <row r="327" s="35" customFormat="true" ht="47.25" hidden="false" customHeight="false" outlineLevel="0" collapsed="false">
      <c r="A327" s="83" t="n">
        <v>410240</v>
      </c>
      <c r="B327" s="84"/>
      <c r="C327" s="59" t="s">
        <v>260</v>
      </c>
      <c r="D327" s="67" t="n">
        <f aca="false">D329+D328</f>
        <v>1163.6</v>
      </c>
      <c r="E327" s="67" t="n">
        <f aca="false">E329+E328</f>
        <v>1163.6</v>
      </c>
      <c r="F327" s="67" t="n">
        <f aca="false">F329+F328</f>
        <v>1163.6</v>
      </c>
      <c r="G327" s="33"/>
      <c r="H327" s="34"/>
    </row>
    <row r="328" s="35" customFormat="true" ht="15.75" hidden="false" customHeight="false" outlineLevel="0" collapsed="false">
      <c r="A328" s="83" t="n">
        <v>410240</v>
      </c>
      <c r="B328" s="58" t="s">
        <v>24</v>
      </c>
      <c r="C328" s="59" t="s">
        <v>25</v>
      </c>
      <c r="D328" s="67" t="n">
        <v>11.6</v>
      </c>
      <c r="E328" s="67" t="n">
        <v>11.6</v>
      </c>
      <c r="F328" s="67" t="n">
        <v>11.6</v>
      </c>
      <c r="G328" s="33"/>
      <c r="H328" s="34"/>
    </row>
    <row r="329" s="35" customFormat="true" ht="15.75" hidden="false" customHeight="false" outlineLevel="0" collapsed="false">
      <c r="A329" s="83" t="n">
        <v>410240</v>
      </c>
      <c r="B329" s="84" t="s">
        <v>248</v>
      </c>
      <c r="C329" s="59" t="s">
        <v>249</v>
      </c>
      <c r="D329" s="67" t="n">
        <v>1152</v>
      </c>
      <c r="E329" s="67" t="n">
        <v>1152</v>
      </c>
      <c r="F329" s="67" t="n">
        <v>1152</v>
      </c>
      <c r="G329" s="33"/>
      <c r="H329" s="34"/>
    </row>
    <row r="330" s="35" customFormat="true" ht="15.75" hidden="false" customHeight="false" outlineLevel="0" collapsed="false">
      <c r="A330" s="83" t="n">
        <v>410300</v>
      </c>
      <c r="B330" s="84"/>
      <c r="C330" s="59" t="s">
        <v>261</v>
      </c>
      <c r="D330" s="69" t="n">
        <f aca="false">D331+D332</f>
        <v>4103.5</v>
      </c>
      <c r="E330" s="69" t="n">
        <f aca="false">E331+E332</f>
        <v>4105</v>
      </c>
      <c r="F330" s="69" t="n">
        <f aca="false">F331+F332</f>
        <v>4105</v>
      </c>
      <c r="G330" s="33"/>
      <c r="H330" s="34"/>
    </row>
    <row r="331" s="35" customFormat="true" ht="15.75" hidden="false" customHeight="false" outlineLevel="0" collapsed="false">
      <c r="A331" s="83" t="n">
        <v>410300</v>
      </c>
      <c r="B331" s="84" t="s">
        <v>248</v>
      </c>
      <c r="C331" s="59" t="s">
        <v>249</v>
      </c>
      <c r="D331" s="67" t="n">
        <v>103.5</v>
      </c>
      <c r="E331" s="67" t="n">
        <v>105</v>
      </c>
      <c r="F331" s="67" t="n">
        <v>105</v>
      </c>
      <c r="G331" s="33"/>
      <c r="H331" s="34"/>
    </row>
    <row r="332" s="35" customFormat="true" ht="31.5" hidden="false" customHeight="false" outlineLevel="0" collapsed="false">
      <c r="A332" s="83" t="n">
        <v>410300</v>
      </c>
      <c r="B332" s="81" t="s">
        <v>26</v>
      </c>
      <c r="C332" s="62" t="s">
        <v>27</v>
      </c>
      <c r="D332" s="67" t="n">
        <v>4000</v>
      </c>
      <c r="E332" s="67" t="n">
        <v>4000</v>
      </c>
      <c r="F332" s="67" t="n">
        <v>4000</v>
      </c>
      <c r="G332" s="33"/>
      <c r="H332" s="34"/>
    </row>
    <row r="333" s="35" customFormat="true" ht="15.75" hidden="false" customHeight="false" outlineLevel="0" collapsed="false">
      <c r="A333" s="83" t="n">
        <v>410400</v>
      </c>
      <c r="B333" s="84"/>
      <c r="C333" s="85" t="s">
        <v>262</v>
      </c>
      <c r="D333" s="69" t="n">
        <f aca="false">D334+D335</f>
        <v>650</v>
      </c>
      <c r="E333" s="69" t="n">
        <f aca="false">E334+E335</f>
        <v>650</v>
      </c>
      <c r="F333" s="69" t="n">
        <f aca="false">F334+F335</f>
        <v>650</v>
      </c>
      <c r="G333" s="33"/>
      <c r="H333" s="34"/>
    </row>
    <row r="334" s="35" customFormat="true" ht="31.5" hidden="false" customHeight="false" outlineLevel="0" collapsed="false">
      <c r="A334" s="83" t="n">
        <v>410400</v>
      </c>
      <c r="B334" s="58" t="s">
        <v>26</v>
      </c>
      <c r="C334" s="62" t="s">
        <v>27</v>
      </c>
      <c r="D334" s="67" t="n">
        <v>650</v>
      </c>
      <c r="E334" s="67" t="n">
        <v>650</v>
      </c>
      <c r="F334" s="67" t="n">
        <v>650</v>
      </c>
      <c r="G334" s="33"/>
      <c r="H334" s="34"/>
    </row>
    <row r="335" s="35" customFormat="true" ht="15.75" hidden="true" customHeight="false" outlineLevel="0" collapsed="false">
      <c r="A335" s="83" t="n">
        <v>410400</v>
      </c>
      <c r="B335" s="84" t="s">
        <v>180</v>
      </c>
      <c r="C335" s="59" t="s">
        <v>181</v>
      </c>
      <c r="D335" s="69"/>
      <c r="E335" s="69"/>
      <c r="F335" s="69"/>
      <c r="G335" s="33"/>
      <c r="H335" s="34"/>
    </row>
    <row r="336" s="35" customFormat="true" ht="15.75" hidden="false" customHeight="false" outlineLevel="0" collapsed="false">
      <c r="A336" s="48" t="n">
        <v>420000</v>
      </c>
      <c r="B336" s="78"/>
      <c r="C336" s="50" t="s">
        <v>263</v>
      </c>
      <c r="D336" s="51" t="n">
        <f aca="false">D337+D340</f>
        <v>779.2</v>
      </c>
      <c r="E336" s="51" t="n">
        <f aca="false">E337+E340</f>
        <v>1450.1</v>
      </c>
      <c r="F336" s="51" t="n">
        <f aca="false">F337+F340</f>
        <v>1480.1</v>
      </c>
      <c r="G336" s="33"/>
      <c r="H336" s="34"/>
    </row>
    <row r="337" s="35" customFormat="true" ht="31.5" hidden="false" customHeight="false" outlineLevel="0" collapsed="false">
      <c r="A337" s="83" t="n">
        <v>420100</v>
      </c>
      <c r="B337" s="81"/>
      <c r="C337" s="59" t="s">
        <v>264</v>
      </c>
      <c r="D337" s="69" t="n">
        <f aca="false">D339+D338</f>
        <v>561.2</v>
      </c>
      <c r="E337" s="69" t="n">
        <f aca="false">E339+E338</f>
        <v>1162.1</v>
      </c>
      <c r="F337" s="69" t="n">
        <f aca="false">F339+F338</f>
        <v>1162.1</v>
      </c>
      <c r="G337" s="33"/>
      <c r="H337" s="34"/>
    </row>
    <row r="338" s="35" customFormat="true" ht="15.75" hidden="false" customHeight="false" outlineLevel="0" collapsed="false">
      <c r="A338" s="83" t="n">
        <v>420100</v>
      </c>
      <c r="B338" s="58" t="s">
        <v>24</v>
      </c>
      <c r="C338" s="59" t="s">
        <v>25</v>
      </c>
      <c r="D338" s="69" t="n">
        <v>162.1</v>
      </c>
      <c r="E338" s="69" t="n">
        <v>162.1</v>
      </c>
      <c r="F338" s="69" t="n">
        <v>162.1</v>
      </c>
      <c r="G338" s="33"/>
      <c r="H338" s="34"/>
    </row>
    <row r="339" s="35" customFormat="true" ht="31.5" hidden="false" customHeight="false" outlineLevel="0" collapsed="false">
      <c r="A339" s="83" t="n">
        <v>420100</v>
      </c>
      <c r="B339" s="81" t="s">
        <v>26</v>
      </c>
      <c r="C339" s="62" t="s">
        <v>27</v>
      </c>
      <c r="D339" s="69" t="n">
        <v>399.1</v>
      </c>
      <c r="E339" s="69" t="n">
        <v>1000</v>
      </c>
      <c r="F339" s="69" t="n">
        <v>1000</v>
      </c>
      <c r="G339" s="33"/>
      <c r="H339" s="34"/>
    </row>
    <row r="340" s="53" customFormat="true" ht="15.75" hidden="false" customHeight="false" outlineLevel="0" collapsed="false">
      <c r="A340" s="83" t="n">
        <v>420200</v>
      </c>
      <c r="B340" s="81"/>
      <c r="C340" s="59" t="s">
        <v>265</v>
      </c>
      <c r="D340" s="69" t="n">
        <f aca="false">D341+D342</f>
        <v>218</v>
      </c>
      <c r="E340" s="69" t="n">
        <f aca="false">E341+E342</f>
        <v>288</v>
      </c>
      <c r="F340" s="69" t="n">
        <f aca="false">F341+F342</f>
        <v>318</v>
      </c>
      <c r="G340" s="25"/>
      <c r="H340" s="52"/>
    </row>
    <row r="341" s="35" customFormat="true" ht="15.75" hidden="false" customHeight="false" outlineLevel="0" collapsed="false">
      <c r="A341" s="83" t="n">
        <v>420200</v>
      </c>
      <c r="B341" s="84" t="s">
        <v>248</v>
      </c>
      <c r="C341" s="59" t="s">
        <v>249</v>
      </c>
      <c r="D341" s="69" t="n">
        <v>173</v>
      </c>
      <c r="E341" s="69" t="n">
        <v>173</v>
      </c>
      <c r="F341" s="69" t="n">
        <v>173</v>
      </c>
      <c r="G341" s="33"/>
      <c r="H341" s="34"/>
    </row>
    <row r="342" s="35" customFormat="true" ht="31.5" hidden="false" customHeight="false" outlineLevel="0" collapsed="false">
      <c r="A342" s="83" t="n">
        <v>420200</v>
      </c>
      <c r="B342" s="81" t="s">
        <v>26</v>
      </c>
      <c r="C342" s="62" t="s">
        <v>27</v>
      </c>
      <c r="D342" s="69" t="n">
        <v>45</v>
      </c>
      <c r="E342" s="69" t="n">
        <v>115</v>
      </c>
      <c r="F342" s="69" t="n">
        <v>145</v>
      </c>
      <c r="G342" s="33"/>
      <c r="H342" s="34"/>
    </row>
    <row r="343" s="47" customFormat="true" ht="31.5" hidden="false" customHeight="false" outlineLevel="0" collapsed="false">
      <c r="A343" s="41" t="n">
        <v>500000</v>
      </c>
      <c r="B343" s="42"/>
      <c r="C343" s="43" t="s">
        <v>266</v>
      </c>
      <c r="D343" s="44" t="n">
        <f aca="false">D344+D360+D366</f>
        <v>132188.2</v>
      </c>
      <c r="E343" s="44" t="n">
        <f aca="false">E344+E360+E366</f>
        <v>126182.9</v>
      </c>
      <c r="F343" s="44" t="n">
        <f aca="false">F344+F360+F366</f>
        <v>120590</v>
      </c>
      <c r="G343" s="45"/>
      <c r="H343" s="46"/>
    </row>
    <row r="344" s="35" customFormat="true" ht="15.75" hidden="false" customHeight="false" outlineLevel="0" collapsed="false">
      <c r="A344" s="48" t="n">
        <v>510000</v>
      </c>
      <c r="B344" s="78"/>
      <c r="C344" s="50" t="s">
        <v>267</v>
      </c>
      <c r="D344" s="51" t="n">
        <f aca="false">D345+D357</f>
        <v>44955.7</v>
      </c>
      <c r="E344" s="51" t="n">
        <f aca="false">E345+E357</f>
        <v>39150.4</v>
      </c>
      <c r="F344" s="51" t="n">
        <f aca="false">F345+F357</f>
        <v>33557.5</v>
      </c>
      <c r="G344" s="33"/>
      <c r="H344" s="34"/>
    </row>
    <row r="345" s="35" customFormat="true" ht="15.75" hidden="false" customHeight="false" outlineLevel="0" collapsed="false">
      <c r="A345" s="86" t="n">
        <v>510100</v>
      </c>
      <c r="B345" s="58"/>
      <c r="C345" s="59" t="s">
        <v>268</v>
      </c>
      <c r="D345" s="60" t="n">
        <f aca="false">D346+D352+D347</f>
        <v>10000</v>
      </c>
      <c r="E345" s="60" t="n">
        <f aca="false">E346+E352</f>
        <v>0</v>
      </c>
      <c r="F345" s="60" t="n">
        <f aca="false">F346+F352</f>
        <v>0</v>
      </c>
      <c r="G345" s="33"/>
      <c r="H345" s="34"/>
    </row>
    <row r="346" s="35" customFormat="true" ht="15.75" hidden="true" customHeight="false" outlineLevel="0" collapsed="false">
      <c r="A346" s="86" t="n">
        <v>510100</v>
      </c>
      <c r="B346" s="58" t="s">
        <v>24</v>
      </c>
      <c r="C346" s="56" t="s">
        <v>25</v>
      </c>
      <c r="D346" s="60"/>
      <c r="E346" s="60"/>
      <c r="F346" s="60"/>
      <c r="G346" s="33"/>
      <c r="H346" s="34"/>
    </row>
    <row r="347" s="35" customFormat="true" ht="31.5" hidden="true" customHeight="false" outlineLevel="0" collapsed="false">
      <c r="A347" s="82" t="s">
        <v>269</v>
      </c>
      <c r="B347" s="65"/>
      <c r="C347" s="59" t="s">
        <v>270</v>
      </c>
      <c r="D347" s="57" t="n">
        <f aca="false">D348+D349</f>
        <v>0</v>
      </c>
      <c r="E347" s="57" t="n">
        <f aca="false">SUM(E349:E349)</f>
        <v>0</v>
      </c>
      <c r="F347" s="57" t="n">
        <f aca="false">SUM(F349:F349)</f>
        <v>0</v>
      </c>
      <c r="G347" s="33"/>
      <c r="H347" s="34"/>
    </row>
    <row r="348" s="35" customFormat="true" ht="15.75" hidden="true" customHeight="false" outlineLevel="0" collapsed="false">
      <c r="A348" s="82" t="s">
        <v>269</v>
      </c>
      <c r="B348" s="84" t="s">
        <v>248</v>
      </c>
      <c r="C348" s="59" t="s">
        <v>249</v>
      </c>
      <c r="D348" s="60"/>
      <c r="E348" s="60"/>
      <c r="F348" s="60"/>
      <c r="G348" s="33"/>
      <c r="H348" s="34"/>
    </row>
    <row r="349" s="35" customFormat="true" ht="15.75" hidden="true" customHeight="false" outlineLevel="0" collapsed="false">
      <c r="A349" s="82" t="s">
        <v>269</v>
      </c>
      <c r="B349" s="65" t="s">
        <v>49</v>
      </c>
      <c r="C349" s="59" t="s">
        <v>50</v>
      </c>
      <c r="D349" s="57"/>
      <c r="E349" s="57"/>
      <c r="F349" s="57"/>
      <c r="G349" s="33"/>
      <c r="H349" s="34"/>
    </row>
    <row r="350" s="35" customFormat="true" ht="15.75" hidden="true" customHeight="false" outlineLevel="0" collapsed="false">
      <c r="A350" s="82"/>
      <c r="B350" s="65"/>
      <c r="C350" s="59" t="s">
        <v>271</v>
      </c>
      <c r="D350" s="57"/>
      <c r="E350" s="57"/>
      <c r="F350" s="57"/>
      <c r="G350" s="33"/>
      <c r="H350" s="34"/>
    </row>
    <row r="351" s="35" customFormat="true" ht="47.25" hidden="true" customHeight="false" outlineLevel="0" collapsed="false">
      <c r="A351" s="82" t="s">
        <v>269</v>
      </c>
      <c r="B351" s="65" t="s">
        <v>49</v>
      </c>
      <c r="C351" s="59" t="s">
        <v>272</v>
      </c>
      <c r="D351" s="57"/>
      <c r="E351" s="57"/>
      <c r="F351" s="57"/>
      <c r="G351" s="33"/>
      <c r="H351" s="34"/>
    </row>
    <row r="352" s="35" customFormat="true" ht="47.25" hidden="false" customHeight="false" outlineLevel="0" collapsed="false">
      <c r="A352" s="82" t="s">
        <v>273</v>
      </c>
      <c r="B352" s="65"/>
      <c r="C352" s="59" t="s">
        <v>274</v>
      </c>
      <c r="D352" s="57" t="n">
        <f aca="false">D353+D354</f>
        <v>10000</v>
      </c>
      <c r="E352" s="57" t="n">
        <f aca="false">E353+E354</f>
        <v>0</v>
      </c>
      <c r="F352" s="57" t="n">
        <f aca="false">F353+F354</f>
        <v>0</v>
      </c>
      <c r="G352" s="33"/>
      <c r="H352" s="34"/>
    </row>
    <row r="353" s="35" customFormat="true" ht="15.75" hidden="true" customHeight="false" outlineLevel="0" collapsed="false">
      <c r="A353" s="82" t="s">
        <v>273</v>
      </c>
      <c r="B353" s="84" t="s">
        <v>248</v>
      </c>
      <c r="C353" s="59" t="s">
        <v>249</v>
      </c>
      <c r="D353" s="57" t="n">
        <v>0</v>
      </c>
      <c r="E353" s="57" t="n">
        <v>0</v>
      </c>
      <c r="F353" s="57" t="n">
        <v>0</v>
      </c>
      <c r="G353" s="33"/>
      <c r="H353" s="34"/>
    </row>
    <row r="354" s="35" customFormat="true" ht="15.75" hidden="false" customHeight="false" outlineLevel="0" collapsed="false">
      <c r="A354" s="82" t="s">
        <v>273</v>
      </c>
      <c r="B354" s="65" t="s">
        <v>49</v>
      </c>
      <c r="C354" s="59" t="s">
        <v>50</v>
      </c>
      <c r="D354" s="57" t="n">
        <v>10000</v>
      </c>
      <c r="E354" s="57" t="n">
        <v>0</v>
      </c>
      <c r="F354" s="57" t="n">
        <v>0</v>
      </c>
      <c r="G354" s="33"/>
      <c r="H354" s="34"/>
    </row>
    <row r="355" s="35" customFormat="true" ht="15.75" hidden="false" customHeight="false" outlineLevel="0" collapsed="false">
      <c r="A355" s="82"/>
      <c r="B355" s="65"/>
      <c r="C355" s="59" t="s">
        <v>271</v>
      </c>
      <c r="D355" s="57"/>
      <c r="E355" s="57"/>
      <c r="F355" s="57"/>
      <c r="G355" s="33"/>
      <c r="H355" s="34"/>
    </row>
    <row r="356" s="35" customFormat="true" ht="47.25" hidden="false" customHeight="false" outlineLevel="0" collapsed="false">
      <c r="A356" s="82" t="s">
        <v>273</v>
      </c>
      <c r="B356" s="65" t="s">
        <v>49</v>
      </c>
      <c r="C356" s="59" t="s">
        <v>275</v>
      </c>
      <c r="D356" s="57" t="n">
        <v>10000</v>
      </c>
      <c r="E356" s="57" t="n">
        <v>0</v>
      </c>
      <c r="F356" s="57" t="n">
        <v>0</v>
      </c>
      <c r="G356" s="33"/>
      <c r="H356" s="34"/>
    </row>
    <row r="357" s="35" customFormat="true" ht="31.5" hidden="false" customHeight="false" outlineLevel="0" collapsed="false">
      <c r="A357" s="82" t="s">
        <v>276</v>
      </c>
      <c r="B357" s="65"/>
      <c r="C357" s="64" t="s">
        <v>277</v>
      </c>
      <c r="D357" s="60" t="n">
        <f aca="false">D358</f>
        <v>34955.7</v>
      </c>
      <c r="E357" s="60" t="n">
        <f aca="false">E358</f>
        <v>39150.4</v>
      </c>
      <c r="F357" s="60" t="n">
        <f aca="false">F358</f>
        <v>33557.5</v>
      </c>
      <c r="G357" s="33"/>
      <c r="H357" s="34"/>
    </row>
    <row r="358" s="35" customFormat="true" ht="47.25" hidden="false" customHeight="false" outlineLevel="0" collapsed="false">
      <c r="A358" s="54" t="s">
        <v>278</v>
      </c>
      <c r="B358" s="81"/>
      <c r="C358" s="56" t="s">
        <v>279</v>
      </c>
      <c r="D358" s="60" t="n">
        <f aca="false">D359</f>
        <v>34955.7</v>
      </c>
      <c r="E358" s="60" t="n">
        <f aca="false">E359</f>
        <v>39150.4</v>
      </c>
      <c r="F358" s="60" t="n">
        <f aca="false">F359</f>
        <v>33557.5</v>
      </c>
      <c r="G358" s="33"/>
      <c r="H358" s="34"/>
    </row>
    <row r="359" s="35" customFormat="true" ht="15.75" hidden="false" customHeight="false" outlineLevel="0" collapsed="false">
      <c r="A359" s="54" t="s">
        <v>278</v>
      </c>
      <c r="B359" s="81" t="s">
        <v>49</v>
      </c>
      <c r="C359" s="62" t="s">
        <v>50</v>
      </c>
      <c r="D359" s="57" t="n">
        <f aca="false">86690.2-51734.5</f>
        <v>34955.7</v>
      </c>
      <c r="E359" s="57" t="n">
        <f aca="false">64318.5-25168.1</f>
        <v>39150.4</v>
      </c>
      <c r="F359" s="57" t="n">
        <f aca="false">64318.5-30761</f>
        <v>33557.5</v>
      </c>
      <c r="G359" s="33"/>
      <c r="H359" s="34"/>
    </row>
    <row r="360" s="35" customFormat="true" ht="31.5" hidden="false" customHeight="false" outlineLevel="0" collapsed="false">
      <c r="A360" s="48" t="n">
        <v>520000</v>
      </c>
      <c r="B360" s="49"/>
      <c r="C360" s="50" t="s">
        <v>280</v>
      </c>
      <c r="D360" s="51" t="n">
        <f aca="false">D361+D364</f>
        <v>19705.6</v>
      </c>
      <c r="E360" s="51" t="n">
        <f aca="false">E361+E364</f>
        <v>19705.6</v>
      </c>
      <c r="F360" s="51" t="n">
        <f aca="false">F361+F364</f>
        <v>19705.6</v>
      </c>
      <c r="G360" s="33"/>
      <c r="H360" s="34"/>
    </row>
    <row r="361" s="35" customFormat="true" ht="15.75" hidden="false" customHeight="false" outlineLevel="0" collapsed="false">
      <c r="A361" s="86" t="n">
        <v>520100</v>
      </c>
      <c r="B361" s="81"/>
      <c r="C361" s="59" t="s">
        <v>281</v>
      </c>
      <c r="D361" s="60" t="n">
        <f aca="false">D363+D362</f>
        <v>7368.2</v>
      </c>
      <c r="E361" s="60" t="n">
        <f aca="false">E363+E362</f>
        <v>0</v>
      </c>
      <c r="F361" s="60" t="n">
        <f aca="false">F363+F362</f>
        <v>0</v>
      </c>
      <c r="G361" s="33"/>
      <c r="H361" s="34"/>
    </row>
    <row r="362" s="35" customFormat="true" ht="15.75" hidden="false" customHeight="false" outlineLevel="0" collapsed="false">
      <c r="A362" s="86" t="n">
        <v>520100</v>
      </c>
      <c r="B362" s="58" t="s">
        <v>24</v>
      </c>
      <c r="C362" s="56" t="s">
        <v>25</v>
      </c>
      <c r="D362" s="60" t="n">
        <v>56.6</v>
      </c>
      <c r="E362" s="60" t="n">
        <v>0</v>
      </c>
      <c r="F362" s="60" t="n">
        <v>0</v>
      </c>
      <c r="G362" s="33"/>
      <c r="H362" s="34"/>
    </row>
    <row r="363" s="35" customFormat="true" ht="15.75" hidden="false" customHeight="false" outlineLevel="0" collapsed="false">
      <c r="A363" s="86" t="n">
        <v>520100</v>
      </c>
      <c r="B363" s="84" t="s">
        <v>180</v>
      </c>
      <c r="C363" s="59" t="s">
        <v>181</v>
      </c>
      <c r="D363" s="60" t="n">
        <v>7311.6</v>
      </c>
      <c r="E363" s="60" t="n">
        <v>0</v>
      </c>
      <c r="F363" s="60" t="n">
        <v>0</v>
      </c>
      <c r="G363" s="33"/>
      <c r="H363" s="34"/>
    </row>
    <row r="364" s="33" customFormat="true" ht="47.25" hidden="false" customHeight="false" outlineLevel="0" collapsed="false">
      <c r="A364" s="54" t="n">
        <v>520200</v>
      </c>
      <c r="B364" s="61"/>
      <c r="C364" s="56" t="s">
        <v>282</v>
      </c>
      <c r="D364" s="60" t="n">
        <f aca="false">D365</f>
        <v>12337.4</v>
      </c>
      <c r="E364" s="60" t="n">
        <f aca="false">E365</f>
        <v>19705.6</v>
      </c>
      <c r="F364" s="60" t="n">
        <f aca="false">F365</f>
        <v>19705.6</v>
      </c>
      <c r="H364" s="72"/>
    </row>
    <row r="365" s="33" customFormat="true" ht="15.75" hidden="false" customHeight="false" outlineLevel="0" collapsed="false">
      <c r="A365" s="54" t="n">
        <v>520200</v>
      </c>
      <c r="B365" s="61" t="s">
        <v>24</v>
      </c>
      <c r="C365" s="56" t="s">
        <v>25</v>
      </c>
      <c r="D365" s="60" t="n">
        <v>12337.4</v>
      </c>
      <c r="E365" s="60" t="n">
        <v>19705.6</v>
      </c>
      <c r="F365" s="60" t="n">
        <v>19705.6</v>
      </c>
      <c r="H365" s="72"/>
    </row>
    <row r="366" s="35" customFormat="true" ht="31.5" hidden="false" customHeight="false" outlineLevel="0" collapsed="false">
      <c r="A366" s="48" t="n">
        <v>530000</v>
      </c>
      <c r="B366" s="49"/>
      <c r="C366" s="50" t="s">
        <v>283</v>
      </c>
      <c r="D366" s="51" t="n">
        <f aca="false">D367+D370</f>
        <v>67526.9</v>
      </c>
      <c r="E366" s="51" t="n">
        <f aca="false">E367+E370</f>
        <v>67326.9</v>
      </c>
      <c r="F366" s="51" t="n">
        <f aca="false">F367+F370</f>
        <v>67326.9</v>
      </c>
      <c r="G366" s="33"/>
      <c r="H366" s="34"/>
    </row>
    <row r="367" s="35" customFormat="true" ht="15.75" hidden="false" customHeight="false" outlineLevel="0" collapsed="false">
      <c r="A367" s="83" t="n">
        <v>530100</v>
      </c>
      <c r="B367" s="58"/>
      <c r="C367" s="59" t="s">
        <v>284</v>
      </c>
      <c r="D367" s="69" t="n">
        <f aca="false">D368+D369</f>
        <v>52695.3</v>
      </c>
      <c r="E367" s="69" t="n">
        <f aca="false">E368+E369</f>
        <v>52695.3</v>
      </c>
      <c r="F367" s="69" t="n">
        <f aca="false">F368+F369</f>
        <v>52695.3</v>
      </c>
      <c r="G367" s="33"/>
      <c r="H367" s="34"/>
    </row>
    <row r="368" s="35" customFormat="true" ht="15.75" hidden="false" customHeight="false" outlineLevel="0" collapsed="false">
      <c r="A368" s="83" t="n">
        <v>530100</v>
      </c>
      <c r="B368" s="58" t="s">
        <v>24</v>
      </c>
      <c r="C368" s="56" t="s">
        <v>25</v>
      </c>
      <c r="D368" s="87" t="n">
        <v>47886.8</v>
      </c>
      <c r="E368" s="87" t="n">
        <v>47886.8</v>
      </c>
      <c r="F368" s="87" t="n">
        <v>47886.8</v>
      </c>
      <c r="G368" s="33"/>
      <c r="H368" s="34"/>
    </row>
    <row r="369" s="35" customFormat="true" ht="15.75" hidden="false" customHeight="false" outlineLevel="0" collapsed="false">
      <c r="A369" s="83" t="n">
        <v>530100</v>
      </c>
      <c r="B369" s="81" t="s">
        <v>180</v>
      </c>
      <c r="C369" s="59" t="s">
        <v>181</v>
      </c>
      <c r="D369" s="87" t="n">
        <v>4808.5</v>
      </c>
      <c r="E369" s="87" t="n">
        <v>4808.5</v>
      </c>
      <c r="F369" s="87" t="n">
        <v>4808.5</v>
      </c>
      <c r="G369" s="33"/>
      <c r="H369" s="34"/>
    </row>
    <row r="370" s="35" customFormat="true" ht="15.75" hidden="false" customHeight="false" outlineLevel="0" collapsed="false">
      <c r="A370" s="83" t="n">
        <v>530200</v>
      </c>
      <c r="B370" s="58"/>
      <c r="C370" s="59" t="s">
        <v>285</v>
      </c>
      <c r="D370" s="69" t="n">
        <f aca="false">D371+D372+D373</f>
        <v>14831.6</v>
      </c>
      <c r="E370" s="69" t="n">
        <f aca="false">E371+E372+E373</f>
        <v>14631.6</v>
      </c>
      <c r="F370" s="69" t="n">
        <f aca="false">F371+F372+F373</f>
        <v>14631.6</v>
      </c>
      <c r="G370" s="33"/>
      <c r="H370" s="34"/>
    </row>
    <row r="371" s="35" customFormat="true" ht="47.25" hidden="false" customHeight="false" outlineLevel="0" collapsed="false">
      <c r="A371" s="83" t="n">
        <v>530200</v>
      </c>
      <c r="B371" s="81" t="s">
        <v>192</v>
      </c>
      <c r="C371" s="59" t="s">
        <v>193</v>
      </c>
      <c r="D371" s="87" t="n">
        <v>12136.2</v>
      </c>
      <c r="E371" s="87" t="n">
        <v>11899.5</v>
      </c>
      <c r="F371" s="87" t="n">
        <v>11899.5</v>
      </c>
      <c r="G371" s="33"/>
      <c r="H371" s="34"/>
    </row>
    <row r="372" s="35" customFormat="true" ht="15.75" hidden="false" customHeight="false" outlineLevel="0" collapsed="false">
      <c r="A372" s="83" t="n">
        <v>530200</v>
      </c>
      <c r="B372" s="65" t="s">
        <v>24</v>
      </c>
      <c r="C372" s="59" t="s">
        <v>25</v>
      </c>
      <c r="D372" s="87" t="n">
        <v>2695.4</v>
      </c>
      <c r="E372" s="87" t="n">
        <v>2732.1</v>
      </c>
      <c r="F372" s="87" t="n">
        <v>2732.1</v>
      </c>
      <c r="G372" s="33"/>
      <c r="H372" s="34"/>
    </row>
    <row r="373" s="35" customFormat="true" ht="15.75" hidden="true" customHeight="false" outlineLevel="0" collapsed="false">
      <c r="A373" s="83" t="n">
        <v>530200</v>
      </c>
      <c r="B373" s="84" t="s">
        <v>180</v>
      </c>
      <c r="C373" s="59" t="s">
        <v>181</v>
      </c>
      <c r="D373" s="87"/>
      <c r="E373" s="87"/>
      <c r="F373" s="87"/>
      <c r="G373" s="33"/>
      <c r="H373" s="34"/>
    </row>
    <row r="374" s="35" customFormat="true" ht="15.75" hidden="true" customHeight="false" outlineLevel="0" collapsed="false">
      <c r="A374" s="86" t="n">
        <v>540200</v>
      </c>
      <c r="B374" s="84" t="s">
        <v>180</v>
      </c>
      <c r="C374" s="59" t="s">
        <v>181</v>
      </c>
      <c r="D374" s="60"/>
      <c r="E374" s="60"/>
      <c r="F374" s="60"/>
      <c r="G374" s="33"/>
      <c r="H374" s="34"/>
    </row>
    <row r="375" s="47" customFormat="true" ht="15.75" hidden="false" customHeight="false" outlineLevel="0" collapsed="false">
      <c r="A375" s="41" t="n">
        <v>600000</v>
      </c>
      <c r="B375" s="42"/>
      <c r="C375" s="43" t="s">
        <v>286</v>
      </c>
      <c r="D375" s="44" t="n">
        <f aca="false">D376+D381+D399</f>
        <v>475312.4</v>
      </c>
      <c r="E375" s="44" t="n">
        <f aca="false">E376+E381+E399</f>
        <v>339689.3</v>
      </c>
      <c r="F375" s="44" t="n">
        <f aca="false">F376+F381+F399</f>
        <v>261027</v>
      </c>
      <c r="G375" s="45"/>
      <c r="H375" s="46"/>
    </row>
    <row r="376" s="35" customFormat="true" ht="31.5" hidden="false" customHeight="false" outlineLevel="0" collapsed="false">
      <c r="A376" s="48" t="n">
        <v>610000</v>
      </c>
      <c r="B376" s="49"/>
      <c r="C376" s="50" t="s">
        <v>287</v>
      </c>
      <c r="D376" s="51" t="n">
        <f aca="false">D377+D379</f>
        <v>8442.3</v>
      </c>
      <c r="E376" s="51" t="n">
        <f aca="false">E377+E379</f>
        <v>8442.3</v>
      </c>
      <c r="F376" s="51" t="n">
        <f aca="false">F377+F379</f>
        <v>8442.3</v>
      </c>
      <c r="G376" s="33"/>
      <c r="H376" s="34"/>
    </row>
    <row r="377" s="35" customFormat="true" ht="47.25" hidden="false" customHeight="false" outlineLevel="0" collapsed="false">
      <c r="A377" s="83" t="n">
        <v>610100</v>
      </c>
      <c r="B377" s="84"/>
      <c r="C377" s="62" t="s">
        <v>288</v>
      </c>
      <c r="D377" s="67" t="n">
        <f aca="false">D378</f>
        <v>2358</v>
      </c>
      <c r="E377" s="67" t="n">
        <f aca="false">E378</f>
        <v>2358</v>
      </c>
      <c r="F377" s="67" t="n">
        <f aca="false">F378</f>
        <v>2358</v>
      </c>
      <c r="G377" s="33"/>
      <c r="H377" s="34"/>
    </row>
    <row r="378" s="35" customFormat="true" ht="15.75" hidden="false" customHeight="false" outlineLevel="0" collapsed="false">
      <c r="A378" s="83" t="n">
        <v>610100</v>
      </c>
      <c r="B378" s="65" t="s">
        <v>24</v>
      </c>
      <c r="C378" s="59" t="s">
        <v>25</v>
      </c>
      <c r="D378" s="67" t="n">
        <v>2358</v>
      </c>
      <c r="E378" s="57" t="n">
        <v>2358</v>
      </c>
      <c r="F378" s="57" t="n">
        <v>2358</v>
      </c>
      <c r="G378" s="33"/>
      <c r="H378" s="34"/>
    </row>
    <row r="379" s="35" customFormat="true" ht="47.25" hidden="false" customHeight="false" outlineLevel="0" collapsed="false">
      <c r="A379" s="86" t="n">
        <v>610200</v>
      </c>
      <c r="B379" s="65"/>
      <c r="C379" s="88" t="s">
        <v>289</v>
      </c>
      <c r="D379" s="57" t="n">
        <f aca="false">D380</f>
        <v>6084.3</v>
      </c>
      <c r="E379" s="57" t="n">
        <f aca="false">E380</f>
        <v>6084.3</v>
      </c>
      <c r="F379" s="57" t="n">
        <f aca="false">F380</f>
        <v>6084.3</v>
      </c>
      <c r="G379" s="33"/>
      <c r="H379" s="34"/>
    </row>
    <row r="380" s="35" customFormat="true" ht="15.75" hidden="false" customHeight="false" outlineLevel="0" collapsed="false">
      <c r="A380" s="86" t="n">
        <v>610200</v>
      </c>
      <c r="B380" s="65" t="s">
        <v>24</v>
      </c>
      <c r="C380" s="59" t="s">
        <v>25</v>
      </c>
      <c r="D380" s="57" t="n">
        <v>6084.3</v>
      </c>
      <c r="E380" s="57" t="n">
        <v>6084.3</v>
      </c>
      <c r="F380" s="57" t="n">
        <v>6084.3</v>
      </c>
      <c r="G380" s="33"/>
      <c r="H380" s="34"/>
    </row>
    <row r="381" s="35" customFormat="true" ht="31.5" hidden="false" customHeight="false" outlineLevel="0" collapsed="false">
      <c r="A381" s="48" t="n">
        <v>620000</v>
      </c>
      <c r="B381" s="49"/>
      <c r="C381" s="50" t="s">
        <v>290</v>
      </c>
      <c r="D381" s="51" t="n">
        <f aca="false">D382+D389+D391+D394</f>
        <v>459838.1</v>
      </c>
      <c r="E381" s="51" t="n">
        <f aca="false">E382+E389+E391+E394</f>
        <v>324215</v>
      </c>
      <c r="F381" s="51" t="n">
        <f aca="false">F382+F389+F391+F394</f>
        <v>245552.7</v>
      </c>
      <c r="G381" s="33"/>
      <c r="H381" s="34"/>
    </row>
    <row r="382" s="35" customFormat="true" ht="31.5" hidden="false" customHeight="false" outlineLevel="0" collapsed="false">
      <c r="A382" s="86" t="n">
        <v>620100</v>
      </c>
      <c r="B382" s="58"/>
      <c r="C382" s="59" t="s">
        <v>291</v>
      </c>
      <c r="D382" s="60" t="n">
        <f aca="false">D387+D383+D385</f>
        <v>8816.7</v>
      </c>
      <c r="E382" s="60" t="n">
        <f aca="false">E387+E383+E385</f>
        <v>0</v>
      </c>
      <c r="F382" s="60" t="n">
        <f aca="false">F387+F383+F385</f>
        <v>0</v>
      </c>
      <c r="G382" s="33"/>
      <c r="H382" s="34"/>
    </row>
    <row r="383" s="35" customFormat="true" ht="47.25" hidden="true" customHeight="false" outlineLevel="0" collapsed="false">
      <c r="A383" s="86" t="s">
        <v>292</v>
      </c>
      <c r="B383" s="58"/>
      <c r="C383" s="59" t="s">
        <v>293</v>
      </c>
      <c r="D383" s="60" t="n">
        <f aca="false">D384</f>
        <v>0</v>
      </c>
      <c r="E383" s="60" t="n">
        <f aca="false">E384</f>
        <v>0</v>
      </c>
      <c r="F383" s="60" t="n">
        <f aca="false">F384</f>
        <v>0</v>
      </c>
      <c r="G383" s="33"/>
      <c r="H383" s="34"/>
    </row>
    <row r="384" s="35" customFormat="true" ht="15.75" hidden="true" customHeight="false" outlineLevel="0" collapsed="false">
      <c r="A384" s="86" t="s">
        <v>292</v>
      </c>
      <c r="B384" s="65" t="s">
        <v>49</v>
      </c>
      <c r="C384" s="59" t="s">
        <v>50</v>
      </c>
      <c r="D384" s="60"/>
      <c r="E384" s="60"/>
      <c r="F384" s="60"/>
      <c r="G384" s="33"/>
      <c r="H384" s="34"/>
    </row>
    <row r="385" s="35" customFormat="true" ht="63" hidden="true" customHeight="false" outlineLevel="0" collapsed="false">
      <c r="A385" s="86" t="s">
        <v>294</v>
      </c>
      <c r="B385" s="58"/>
      <c r="C385" s="59" t="s">
        <v>295</v>
      </c>
      <c r="D385" s="60" t="n">
        <f aca="false">D386</f>
        <v>0</v>
      </c>
      <c r="E385" s="60" t="n">
        <f aca="false">E386</f>
        <v>0</v>
      </c>
      <c r="F385" s="60" t="n">
        <f aca="false">F386</f>
        <v>0</v>
      </c>
      <c r="G385" s="33"/>
      <c r="H385" s="34"/>
    </row>
    <row r="386" s="35" customFormat="true" ht="15.75" hidden="true" customHeight="false" outlineLevel="0" collapsed="false">
      <c r="A386" s="86" t="s">
        <v>294</v>
      </c>
      <c r="B386" s="65" t="s">
        <v>49</v>
      </c>
      <c r="C386" s="59" t="s">
        <v>50</v>
      </c>
      <c r="D386" s="60"/>
      <c r="E386" s="60"/>
      <c r="F386" s="60"/>
      <c r="G386" s="33"/>
      <c r="H386" s="34"/>
    </row>
    <row r="387" s="35" customFormat="true" ht="78.75" hidden="false" customHeight="false" outlineLevel="0" collapsed="false">
      <c r="A387" s="86" t="s">
        <v>296</v>
      </c>
      <c r="B387" s="58"/>
      <c r="C387" s="59" t="s">
        <v>297</v>
      </c>
      <c r="D387" s="60" t="n">
        <f aca="false">D388</f>
        <v>8816.7</v>
      </c>
      <c r="E387" s="60" t="n">
        <f aca="false">E388</f>
        <v>0</v>
      </c>
      <c r="F387" s="60" t="n">
        <f aca="false">F388</f>
        <v>0</v>
      </c>
      <c r="G387" s="33"/>
      <c r="H387" s="34"/>
    </row>
    <row r="388" s="35" customFormat="true" ht="15.75" hidden="false" customHeight="false" outlineLevel="0" collapsed="false">
      <c r="A388" s="86" t="s">
        <v>296</v>
      </c>
      <c r="B388" s="65" t="s">
        <v>49</v>
      </c>
      <c r="C388" s="59" t="s">
        <v>50</v>
      </c>
      <c r="D388" s="60" t="n">
        <v>8816.7</v>
      </c>
      <c r="E388" s="60" t="n">
        <v>0</v>
      </c>
      <c r="F388" s="60" t="n">
        <v>0</v>
      </c>
      <c r="G388" s="33"/>
      <c r="H388" s="34"/>
    </row>
    <row r="389" s="35" customFormat="true" ht="63" hidden="false" customHeight="false" outlineLevel="0" collapsed="false">
      <c r="A389" s="86" t="n">
        <v>620200</v>
      </c>
      <c r="B389" s="58"/>
      <c r="C389" s="59" t="s">
        <v>298</v>
      </c>
      <c r="D389" s="60" t="n">
        <f aca="false">D390</f>
        <v>4500.7</v>
      </c>
      <c r="E389" s="60" t="n">
        <f aca="false">E390</f>
        <v>4500.7</v>
      </c>
      <c r="F389" s="60" t="n">
        <f aca="false">F390</f>
        <v>4500.7</v>
      </c>
      <c r="G389" s="33"/>
      <c r="H389" s="34"/>
    </row>
    <row r="390" s="35" customFormat="true" ht="15.75" hidden="false" customHeight="false" outlineLevel="0" collapsed="false">
      <c r="A390" s="86" t="n">
        <v>620200</v>
      </c>
      <c r="B390" s="65" t="s">
        <v>24</v>
      </c>
      <c r="C390" s="59" t="s">
        <v>25</v>
      </c>
      <c r="D390" s="67" t="n">
        <v>4500.7</v>
      </c>
      <c r="E390" s="67" t="n">
        <v>4500.7</v>
      </c>
      <c r="F390" s="67" t="n">
        <v>4500.7</v>
      </c>
      <c r="G390" s="33"/>
      <c r="H390" s="34"/>
    </row>
    <row r="391" s="35" customFormat="true" ht="47.25" hidden="false" customHeight="false" outlineLevel="0" collapsed="false">
      <c r="A391" s="66" t="s">
        <v>299</v>
      </c>
      <c r="B391" s="58"/>
      <c r="C391" s="56" t="s">
        <v>300</v>
      </c>
      <c r="D391" s="67" t="n">
        <f aca="false">D392</f>
        <v>166408.7</v>
      </c>
      <c r="E391" s="67" t="n">
        <f aca="false">E392</f>
        <v>25524.8</v>
      </c>
      <c r="F391" s="67" t="n">
        <f aca="false">F392</f>
        <v>0</v>
      </c>
      <c r="G391" s="33"/>
      <c r="H391" s="34"/>
    </row>
    <row r="392" s="35" customFormat="true" ht="31.5" hidden="false" customHeight="false" outlineLevel="0" collapsed="false">
      <c r="A392" s="66" t="s">
        <v>301</v>
      </c>
      <c r="B392" s="65"/>
      <c r="C392" s="59" t="s">
        <v>302</v>
      </c>
      <c r="D392" s="67" t="n">
        <f aca="false">D393</f>
        <v>166408.7</v>
      </c>
      <c r="E392" s="67" t="n">
        <f aca="false">E393</f>
        <v>25524.8</v>
      </c>
      <c r="F392" s="67" t="n">
        <f aca="false">F393</f>
        <v>0</v>
      </c>
      <c r="G392" s="33"/>
      <c r="H392" s="34"/>
    </row>
    <row r="393" s="35" customFormat="true" ht="15.75" hidden="false" customHeight="false" outlineLevel="0" collapsed="false">
      <c r="A393" s="66" t="s">
        <v>301</v>
      </c>
      <c r="B393" s="58" t="s">
        <v>49</v>
      </c>
      <c r="C393" s="59" t="s">
        <v>50</v>
      </c>
      <c r="D393" s="67" t="n">
        <v>166408.7</v>
      </c>
      <c r="E393" s="67" t="n">
        <v>25524.8</v>
      </c>
      <c r="F393" s="67" t="n">
        <v>0</v>
      </c>
      <c r="G393" s="33"/>
      <c r="H393" s="34"/>
    </row>
    <row r="394" s="35" customFormat="true" ht="47.25" hidden="false" customHeight="false" outlineLevel="0" collapsed="false">
      <c r="A394" s="66" t="s">
        <v>303</v>
      </c>
      <c r="B394" s="65"/>
      <c r="C394" s="56" t="s">
        <v>304</v>
      </c>
      <c r="D394" s="67" t="n">
        <f aca="false">D395+D397</f>
        <v>280112</v>
      </c>
      <c r="E394" s="67" t="n">
        <f aca="false">E395+E397</f>
        <v>294189.5</v>
      </c>
      <c r="F394" s="67" t="n">
        <f aca="false">F395+F397</f>
        <v>241052</v>
      </c>
      <c r="G394" s="33"/>
      <c r="H394" s="34"/>
    </row>
    <row r="395" s="35" customFormat="true" ht="15.75" hidden="true" customHeight="false" outlineLevel="0" collapsed="false">
      <c r="A395" s="66" t="s">
        <v>305</v>
      </c>
      <c r="B395" s="65"/>
      <c r="C395" s="59" t="s">
        <v>306</v>
      </c>
      <c r="D395" s="67" t="n">
        <f aca="false">D396</f>
        <v>0</v>
      </c>
      <c r="E395" s="67" t="n">
        <f aca="false">E396</f>
        <v>0</v>
      </c>
      <c r="F395" s="67" t="n">
        <f aca="false">F396</f>
        <v>0</v>
      </c>
      <c r="G395" s="33"/>
      <c r="H395" s="34"/>
    </row>
    <row r="396" s="35" customFormat="true" ht="15.75" hidden="true" customHeight="false" outlineLevel="0" collapsed="false">
      <c r="A396" s="66" t="s">
        <v>305</v>
      </c>
      <c r="B396" s="58" t="s">
        <v>49</v>
      </c>
      <c r="C396" s="59" t="s">
        <v>50</v>
      </c>
      <c r="D396" s="67" t="n">
        <f aca="false">280112-280112</f>
        <v>0</v>
      </c>
      <c r="E396" s="67" t="n">
        <f aca="false">294189.5-294189.5</f>
        <v>0</v>
      </c>
      <c r="F396" s="67" t="n">
        <f aca="false">241051.9-241051.9</f>
        <v>0</v>
      </c>
      <c r="G396" s="33"/>
      <c r="H396" s="34"/>
    </row>
    <row r="397" s="35" customFormat="true" ht="15.75" hidden="false" customHeight="false" outlineLevel="0" collapsed="false">
      <c r="A397" s="66" t="s">
        <v>307</v>
      </c>
      <c r="B397" s="65"/>
      <c r="C397" s="59" t="s">
        <v>306</v>
      </c>
      <c r="D397" s="67" t="n">
        <f aca="false">D398</f>
        <v>280112</v>
      </c>
      <c r="E397" s="67" t="n">
        <f aca="false">E398</f>
        <v>294189.5</v>
      </c>
      <c r="F397" s="67" t="n">
        <f aca="false">F398</f>
        <v>241052</v>
      </c>
      <c r="G397" s="33"/>
      <c r="H397" s="34"/>
    </row>
    <row r="398" s="35" customFormat="true" ht="15.75" hidden="false" customHeight="false" outlineLevel="0" collapsed="false">
      <c r="A398" s="66" t="s">
        <v>307</v>
      </c>
      <c r="B398" s="58" t="s">
        <v>49</v>
      </c>
      <c r="C398" s="59" t="s">
        <v>50</v>
      </c>
      <c r="D398" s="67" t="n">
        <v>280112</v>
      </c>
      <c r="E398" s="67" t="n">
        <v>294189.5</v>
      </c>
      <c r="F398" s="67" t="n">
        <v>241052</v>
      </c>
      <c r="G398" s="33"/>
      <c r="H398" s="34"/>
    </row>
    <row r="399" s="35" customFormat="true" ht="31.5" hidden="false" customHeight="false" outlineLevel="0" collapsed="false">
      <c r="A399" s="48" t="n">
        <v>630000</v>
      </c>
      <c r="B399" s="49"/>
      <c r="C399" s="50" t="s">
        <v>308</v>
      </c>
      <c r="D399" s="51" t="n">
        <f aca="false">D400+D402+D404</f>
        <v>7032</v>
      </c>
      <c r="E399" s="51" t="n">
        <f aca="false">E400+E402+E404</f>
        <v>7032</v>
      </c>
      <c r="F399" s="51" t="n">
        <f aca="false">F400+F402+F404</f>
        <v>7032</v>
      </c>
      <c r="G399" s="33"/>
      <c r="H399" s="34"/>
    </row>
    <row r="400" s="35" customFormat="true" ht="47.25" hidden="false" customHeight="false" outlineLevel="0" collapsed="false">
      <c r="A400" s="83" t="n">
        <v>630100</v>
      </c>
      <c r="B400" s="65"/>
      <c r="C400" s="59" t="s">
        <v>309</v>
      </c>
      <c r="D400" s="60" t="n">
        <f aca="false">D401</f>
        <v>7032</v>
      </c>
      <c r="E400" s="60" t="n">
        <f aca="false">E401</f>
        <v>7032</v>
      </c>
      <c r="F400" s="60" t="n">
        <f aca="false">F401</f>
        <v>7032</v>
      </c>
      <c r="G400" s="33"/>
      <c r="H400" s="34"/>
    </row>
    <row r="401" s="35" customFormat="true" ht="15.75" hidden="false" customHeight="false" outlineLevel="0" collapsed="false">
      <c r="A401" s="83" t="n">
        <v>630100</v>
      </c>
      <c r="B401" s="65" t="s">
        <v>24</v>
      </c>
      <c r="C401" s="59" t="s">
        <v>25</v>
      </c>
      <c r="D401" s="60" t="n">
        <v>7032</v>
      </c>
      <c r="E401" s="60" t="n">
        <v>7032</v>
      </c>
      <c r="F401" s="60" t="n">
        <v>7032</v>
      </c>
      <c r="G401" s="33"/>
      <c r="H401" s="34"/>
    </row>
    <row r="402" s="35" customFormat="true" ht="31.5" hidden="true" customHeight="false" outlineLevel="0" collapsed="false">
      <c r="A402" s="86" t="s">
        <v>310</v>
      </c>
      <c r="B402" s="65"/>
      <c r="C402" s="59" t="s">
        <v>311</v>
      </c>
      <c r="D402" s="60" t="n">
        <f aca="false">D403</f>
        <v>0</v>
      </c>
      <c r="E402" s="60" t="n">
        <f aca="false">E403</f>
        <v>0</v>
      </c>
      <c r="F402" s="60" t="n">
        <f aca="false">F403</f>
        <v>0</v>
      </c>
      <c r="G402" s="33"/>
      <c r="H402" s="34"/>
    </row>
    <row r="403" s="35" customFormat="true" ht="15.75" hidden="true" customHeight="false" outlineLevel="0" collapsed="false">
      <c r="A403" s="86" t="s">
        <v>310</v>
      </c>
      <c r="B403" s="65" t="s">
        <v>24</v>
      </c>
      <c r="C403" s="59" t="s">
        <v>25</v>
      </c>
      <c r="D403" s="60"/>
      <c r="E403" s="60"/>
      <c r="F403" s="60"/>
      <c r="G403" s="33"/>
      <c r="H403" s="34"/>
    </row>
    <row r="404" s="35" customFormat="true" ht="47.25" hidden="true" customHeight="false" outlineLevel="0" collapsed="false">
      <c r="A404" s="86" t="s">
        <v>312</v>
      </c>
      <c r="B404" s="65"/>
      <c r="C404" s="59" t="s">
        <v>313</v>
      </c>
      <c r="D404" s="60" t="n">
        <f aca="false">D405</f>
        <v>0</v>
      </c>
      <c r="E404" s="60" t="n">
        <f aca="false">E405</f>
        <v>0</v>
      </c>
      <c r="F404" s="60" t="n">
        <f aca="false">F405</f>
        <v>0</v>
      </c>
      <c r="G404" s="33"/>
      <c r="H404" s="34"/>
    </row>
    <row r="405" s="35" customFormat="true" ht="15.75" hidden="true" customHeight="false" outlineLevel="0" collapsed="false">
      <c r="A405" s="86" t="s">
        <v>312</v>
      </c>
      <c r="B405" s="65" t="s">
        <v>24</v>
      </c>
      <c r="C405" s="59" t="s">
        <v>25</v>
      </c>
      <c r="D405" s="60"/>
      <c r="E405" s="60"/>
      <c r="F405" s="60"/>
      <c r="G405" s="33"/>
      <c r="H405" s="34"/>
    </row>
    <row r="406" s="35" customFormat="true" ht="23.25" hidden="true" customHeight="true" outlineLevel="0" collapsed="false">
      <c r="A406" s="83" t="n">
        <v>630200</v>
      </c>
      <c r="B406" s="65"/>
      <c r="C406" s="59" t="s">
        <v>314</v>
      </c>
      <c r="D406" s="60"/>
      <c r="E406" s="60"/>
      <c r="F406" s="60"/>
      <c r="G406" s="33"/>
      <c r="H406" s="34"/>
    </row>
    <row r="407" s="35" customFormat="true" ht="15.75" hidden="true" customHeight="false" outlineLevel="0" collapsed="false">
      <c r="A407" s="83" t="n">
        <v>630200</v>
      </c>
      <c r="B407" s="65" t="s">
        <v>24</v>
      </c>
      <c r="C407" s="59" t="s">
        <v>25</v>
      </c>
      <c r="D407" s="60"/>
      <c r="E407" s="60"/>
      <c r="F407" s="60"/>
      <c r="G407" s="33"/>
      <c r="H407" s="34"/>
    </row>
    <row r="408" s="47" customFormat="true" ht="31.5" hidden="false" customHeight="false" outlineLevel="0" collapsed="false">
      <c r="A408" s="41" t="n">
        <v>800000</v>
      </c>
      <c r="B408" s="42"/>
      <c r="C408" s="43" t="s">
        <v>315</v>
      </c>
      <c r="D408" s="44" t="n">
        <f aca="false">D409+D499</f>
        <v>2416267.6</v>
      </c>
      <c r="E408" s="44" t="n">
        <f aca="false">E409+E499</f>
        <v>1645574.9</v>
      </c>
      <c r="F408" s="44" t="n">
        <f aca="false">F409+F499</f>
        <v>777936.2</v>
      </c>
      <c r="G408" s="45"/>
      <c r="H408" s="46"/>
    </row>
    <row r="409" s="35" customFormat="true" ht="15.75" hidden="false" customHeight="false" outlineLevel="0" collapsed="false">
      <c r="A409" s="48" t="n">
        <v>810000</v>
      </c>
      <c r="B409" s="49"/>
      <c r="C409" s="50" t="s">
        <v>316</v>
      </c>
      <c r="D409" s="51" t="n">
        <f aca="false">D410+D463+D496+D493</f>
        <v>2366267.6</v>
      </c>
      <c r="E409" s="51" t="n">
        <f aca="false">E410+E463+E496+E493</f>
        <v>1645574.9</v>
      </c>
      <c r="F409" s="51" t="n">
        <f aca="false">F410+F463+F496+F493</f>
        <v>777936.2</v>
      </c>
      <c r="G409" s="33"/>
      <c r="H409" s="34"/>
    </row>
    <row r="410" s="35" customFormat="true" ht="31.5" hidden="false" customHeight="false" outlineLevel="0" collapsed="false">
      <c r="A410" s="89" t="n">
        <v>810100</v>
      </c>
      <c r="B410" s="81"/>
      <c r="C410" s="59" t="s">
        <v>317</v>
      </c>
      <c r="D410" s="57" t="n">
        <f aca="false">D411+D415+D417+D421+D427+D431+D433+D435+D437+D445+D449+D459+D461+D429+D425</f>
        <v>200151.4</v>
      </c>
      <c r="E410" s="57" t="n">
        <f aca="false">E411+E415+E417+E421+E427+E431+E433+E435+E437+E445+E449+E459+E461+E429+E425</f>
        <v>143684.6</v>
      </c>
      <c r="F410" s="57" t="n">
        <f aca="false">F411+F415+F417+F421+F427+F431+F433+F435+F437+F445+F449+F459+F461+F429+F425</f>
        <v>74045.9</v>
      </c>
      <c r="G410" s="33"/>
      <c r="H410" s="34"/>
    </row>
    <row r="411" s="35" customFormat="true" ht="31.5" hidden="false" customHeight="false" outlineLevel="0" collapsed="false">
      <c r="A411" s="54" t="s">
        <v>318</v>
      </c>
      <c r="B411" s="55"/>
      <c r="C411" s="56" t="s">
        <v>319</v>
      </c>
      <c r="D411" s="60" t="n">
        <f aca="false">D412</f>
        <v>0</v>
      </c>
      <c r="E411" s="60" t="n">
        <f aca="false">E412</f>
        <v>8845.3</v>
      </c>
      <c r="F411" s="60" t="n">
        <f aca="false">F412</f>
        <v>13594.9</v>
      </c>
      <c r="G411" s="33"/>
      <c r="H411" s="34"/>
    </row>
    <row r="412" s="35" customFormat="true" ht="15.75" hidden="false" customHeight="false" outlineLevel="0" collapsed="false">
      <c r="A412" s="54" t="s">
        <v>318</v>
      </c>
      <c r="B412" s="55" t="s">
        <v>49</v>
      </c>
      <c r="C412" s="56" t="s">
        <v>50</v>
      </c>
      <c r="D412" s="60" t="n">
        <v>0</v>
      </c>
      <c r="E412" s="60" t="n">
        <v>8845.3</v>
      </c>
      <c r="F412" s="60" t="n">
        <v>13594.9</v>
      </c>
      <c r="G412" s="33"/>
      <c r="H412" s="34"/>
    </row>
    <row r="413" s="35" customFormat="true" ht="63" hidden="true" customHeight="false" outlineLevel="0" collapsed="false">
      <c r="A413" s="54" t="s">
        <v>320</v>
      </c>
      <c r="B413" s="55"/>
      <c r="C413" s="75" t="s">
        <v>321</v>
      </c>
      <c r="D413" s="60" t="n">
        <f aca="false">D414</f>
        <v>0</v>
      </c>
      <c r="E413" s="60" t="n">
        <f aca="false">E414</f>
        <v>0</v>
      </c>
      <c r="F413" s="60" t="n">
        <f aca="false">F414</f>
        <v>0</v>
      </c>
      <c r="G413" s="33"/>
      <c r="H413" s="34"/>
    </row>
    <row r="414" s="35" customFormat="true" ht="15.75" hidden="true" customHeight="false" outlineLevel="0" collapsed="false">
      <c r="A414" s="54" t="s">
        <v>320</v>
      </c>
      <c r="B414" s="58" t="s">
        <v>49</v>
      </c>
      <c r="C414" s="62" t="s">
        <v>50</v>
      </c>
      <c r="D414" s="57"/>
      <c r="E414" s="57"/>
      <c r="F414" s="57"/>
      <c r="G414" s="33"/>
      <c r="H414" s="34"/>
    </row>
    <row r="415" s="35" customFormat="true" ht="78.75" hidden="false" customHeight="false" outlineLevel="0" collapsed="false">
      <c r="A415" s="54" t="s">
        <v>322</v>
      </c>
      <c r="B415" s="55"/>
      <c r="C415" s="75" t="s">
        <v>323</v>
      </c>
      <c r="D415" s="60" t="n">
        <f aca="false">D416</f>
        <v>10300</v>
      </c>
      <c r="E415" s="60" t="n">
        <f aca="false">E416</f>
        <v>41333.2</v>
      </c>
      <c r="F415" s="60" t="n">
        <f aca="false">F416</f>
        <v>60451</v>
      </c>
      <c r="G415" s="33"/>
      <c r="H415" s="34"/>
    </row>
    <row r="416" s="35" customFormat="true" ht="15.75" hidden="false" customHeight="false" outlineLevel="0" collapsed="false">
      <c r="A416" s="54" t="s">
        <v>322</v>
      </c>
      <c r="B416" s="58" t="s">
        <v>49</v>
      </c>
      <c r="C416" s="62" t="s">
        <v>50</v>
      </c>
      <c r="D416" s="57" t="n">
        <v>10300</v>
      </c>
      <c r="E416" s="57" t="n">
        <v>41333.2</v>
      </c>
      <c r="F416" s="57" t="n">
        <v>60451</v>
      </c>
      <c r="G416" s="33"/>
      <c r="H416" s="34"/>
    </row>
    <row r="417" s="35" customFormat="true" ht="31.5" hidden="false" customHeight="false" outlineLevel="0" collapsed="false">
      <c r="A417" s="54" t="s">
        <v>324</v>
      </c>
      <c r="B417" s="55"/>
      <c r="C417" s="62" t="s">
        <v>325</v>
      </c>
      <c r="D417" s="57" t="n">
        <f aca="false">D418</f>
        <v>0</v>
      </c>
      <c r="E417" s="57" t="n">
        <f aca="false">E418</f>
        <v>12518.1</v>
      </c>
      <c r="F417" s="57" t="n">
        <f aca="false">F418</f>
        <v>0</v>
      </c>
      <c r="G417" s="33"/>
      <c r="H417" s="34"/>
    </row>
    <row r="418" s="35" customFormat="true" ht="15.75" hidden="false" customHeight="false" outlineLevel="0" collapsed="false">
      <c r="A418" s="54" t="s">
        <v>324</v>
      </c>
      <c r="B418" s="58" t="s">
        <v>49</v>
      </c>
      <c r="C418" s="62" t="s">
        <v>50</v>
      </c>
      <c r="D418" s="57" t="n">
        <v>0</v>
      </c>
      <c r="E418" s="57" t="n">
        <v>12518.1</v>
      </c>
      <c r="F418" s="57" t="n">
        <v>0</v>
      </c>
      <c r="G418" s="33"/>
      <c r="H418" s="34"/>
    </row>
    <row r="419" s="35" customFormat="true" ht="63" hidden="true" customHeight="false" outlineLevel="0" collapsed="false">
      <c r="A419" s="54" t="s">
        <v>326</v>
      </c>
      <c r="B419" s="55"/>
      <c r="C419" s="75" t="s">
        <v>327</v>
      </c>
      <c r="D419" s="60" t="n">
        <f aca="false">D420</f>
        <v>0</v>
      </c>
      <c r="E419" s="60" t="n">
        <f aca="false">E420</f>
        <v>0</v>
      </c>
      <c r="F419" s="60" t="n">
        <f aca="false">F420</f>
        <v>0</v>
      </c>
      <c r="G419" s="33"/>
      <c r="H419" s="34"/>
    </row>
    <row r="420" s="35" customFormat="true" ht="15.75" hidden="true" customHeight="false" outlineLevel="0" collapsed="false">
      <c r="A420" s="54" t="s">
        <v>326</v>
      </c>
      <c r="B420" s="58" t="s">
        <v>49</v>
      </c>
      <c r="C420" s="62" t="s">
        <v>50</v>
      </c>
      <c r="D420" s="57"/>
      <c r="E420" s="57"/>
      <c r="F420" s="57"/>
      <c r="G420" s="33"/>
      <c r="H420" s="34"/>
    </row>
    <row r="421" s="35" customFormat="true" ht="78.75" hidden="false" customHeight="false" outlineLevel="0" collapsed="false">
      <c r="A421" s="54" t="s">
        <v>328</v>
      </c>
      <c r="B421" s="55"/>
      <c r="C421" s="75" t="s">
        <v>329</v>
      </c>
      <c r="D421" s="60" t="n">
        <f aca="false">D422</f>
        <v>3523.5</v>
      </c>
      <c r="E421" s="60" t="n">
        <f aca="false">E422</f>
        <v>58496</v>
      </c>
      <c r="F421" s="60" t="n">
        <f aca="false">F422</f>
        <v>0</v>
      </c>
      <c r="G421" s="33"/>
      <c r="H421" s="34"/>
    </row>
    <row r="422" s="35" customFormat="true" ht="15.75" hidden="false" customHeight="false" outlineLevel="0" collapsed="false">
      <c r="A422" s="54" t="s">
        <v>328</v>
      </c>
      <c r="B422" s="58" t="s">
        <v>49</v>
      </c>
      <c r="C422" s="62" t="s">
        <v>50</v>
      </c>
      <c r="D422" s="57" t="n">
        <v>3523.5</v>
      </c>
      <c r="E422" s="57" t="n">
        <v>58496</v>
      </c>
      <c r="F422" s="57" t="n">
        <v>0</v>
      </c>
      <c r="G422" s="33"/>
      <c r="H422" s="34"/>
    </row>
    <row r="423" s="35" customFormat="true" ht="31.5" hidden="true" customHeight="false" outlineLevel="0" collapsed="false">
      <c r="A423" s="54" t="s">
        <v>330</v>
      </c>
      <c r="B423" s="55"/>
      <c r="C423" s="56" t="s">
        <v>331</v>
      </c>
      <c r="D423" s="60" t="n">
        <f aca="false">D424</f>
        <v>0</v>
      </c>
      <c r="E423" s="60" t="n">
        <f aca="false">E424</f>
        <v>0</v>
      </c>
      <c r="F423" s="60" t="n">
        <f aca="false">F424</f>
        <v>0</v>
      </c>
      <c r="G423" s="33"/>
      <c r="H423" s="34"/>
    </row>
    <row r="424" s="35" customFormat="true" ht="15.75" hidden="true" customHeight="false" outlineLevel="0" collapsed="false">
      <c r="A424" s="54" t="s">
        <v>330</v>
      </c>
      <c r="B424" s="55" t="s">
        <v>49</v>
      </c>
      <c r="C424" s="56" t="s">
        <v>50</v>
      </c>
      <c r="D424" s="60"/>
      <c r="E424" s="60"/>
      <c r="F424" s="60"/>
      <c r="G424" s="33"/>
      <c r="H424" s="34"/>
    </row>
    <row r="425" s="35" customFormat="true" ht="15.75" hidden="false" customHeight="false" outlineLevel="0" collapsed="false">
      <c r="A425" s="54" t="s">
        <v>332</v>
      </c>
      <c r="B425" s="55"/>
      <c r="C425" s="56" t="s">
        <v>333</v>
      </c>
      <c r="D425" s="60" t="n">
        <f aca="false">D426</f>
        <v>2579.1</v>
      </c>
      <c r="E425" s="60" t="n">
        <f aca="false">E426</f>
        <v>0</v>
      </c>
      <c r="F425" s="60" t="n">
        <f aca="false">F426</f>
        <v>0</v>
      </c>
      <c r="G425" s="33"/>
      <c r="H425" s="34"/>
    </row>
    <row r="426" s="35" customFormat="true" ht="15.75" hidden="false" customHeight="false" outlineLevel="0" collapsed="false">
      <c r="A426" s="54" t="s">
        <v>332</v>
      </c>
      <c r="B426" s="55" t="s">
        <v>49</v>
      </c>
      <c r="C426" s="56" t="s">
        <v>50</v>
      </c>
      <c r="D426" s="60" t="n">
        <v>2579.1</v>
      </c>
      <c r="E426" s="60" t="n">
        <v>0</v>
      </c>
      <c r="F426" s="60" t="n">
        <v>0</v>
      </c>
      <c r="G426" s="33"/>
      <c r="H426" s="34"/>
    </row>
    <row r="427" s="35" customFormat="true" ht="78.75" hidden="false" customHeight="false" outlineLevel="0" collapsed="false">
      <c r="A427" s="54" t="s">
        <v>334</v>
      </c>
      <c r="B427" s="55"/>
      <c r="C427" s="56" t="s">
        <v>335</v>
      </c>
      <c r="D427" s="60" t="n">
        <f aca="false">D428</f>
        <v>12052</v>
      </c>
      <c r="E427" s="60" t="n">
        <f aca="false">E428</f>
        <v>0</v>
      </c>
      <c r="F427" s="60" t="n">
        <f aca="false">F428</f>
        <v>0</v>
      </c>
      <c r="G427" s="33"/>
      <c r="H427" s="34"/>
    </row>
    <row r="428" s="35" customFormat="true" ht="15.75" hidden="false" customHeight="false" outlineLevel="0" collapsed="false">
      <c r="A428" s="54" t="s">
        <v>334</v>
      </c>
      <c r="B428" s="55" t="s">
        <v>49</v>
      </c>
      <c r="C428" s="56" t="s">
        <v>50</v>
      </c>
      <c r="D428" s="60" t="n">
        <v>12052</v>
      </c>
      <c r="E428" s="60" t="n">
        <v>0</v>
      </c>
      <c r="F428" s="60" t="n">
        <v>0</v>
      </c>
      <c r="G428" s="33"/>
      <c r="H428" s="34"/>
    </row>
    <row r="429" s="35" customFormat="true" ht="15.75" hidden="false" customHeight="false" outlineLevel="0" collapsed="false">
      <c r="A429" s="54" t="s">
        <v>336</v>
      </c>
      <c r="B429" s="55"/>
      <c r="C429" s="56" t="s">
        <v>337</v>
      </c>
      <c r="D429" s="60" t="n">
        <f aca="false">D430</f>
        <v>2700</v>
      </c>
      <c r="E429" s="60" t="n">
        <f aca="false">E430</f>
        <v>792</v>
      </c>
      <c r="F429" s="60" t="n">
        <f aca="false">F430</f>
        <v>0</v>
      </c>
      <c r="G429" s="33"/>
      <c r="H429" s="34"/>
    </row>
    <row r="430" s="35" customFormat="true" ht="15.75" hidden="false" customHeight="false" outlineLevel="0" collapsed="false">
      <c r="A430" s="54" t="s">
        <v>336</v>
      </c>
      <c r="B430" s="55" t="s">
        <v>49</v>
      </c>
      <c r="C430" s="56" t="s">
        <v>50</v>
      </c>
      <c r="D430" s="60" t="n">
        <v>2700</v>
      </c>
      <c r="E430" s="60" t="n">
        <v>792</v>
      </c>
      <c r="F430" s="60" t="n">
        <v>0</v>
      </c>
      <c r="G430" s="33"/>
      <c r="H430" s="34"/>
    </row>
    <row r="431" s="35" customFormat="true" ht="78.75" hidden="false" customHeight="false" outlineLevel="0" collapsed="false">
      <c r="A431" s="54" t="s">
        <v>338</v>
      </c>
      <c r="B431" s="55"/>
      <c r="C431" s="56" t="s">
        <v>339</v>
      </c>
      <c r="D431" s="60" t="n">
        <f aca="false">D432</f>
        <v>0</v>
      </c>
      <c r="E431" s="60" t="n">
        <f aca="false">E432</f>
        <v>3700</v>
      </c>
      <c r="F431" s="60" t="n">
        <f aca="false">F432</f>
        <v>0</v>
      </c>
      <c r="G431" s="33"/>
      <c r="H431" s="34"/>
    </row>
    <row r="432" s="35" customFormat="true" ht="15.75" hidden="false" customHeight="false" outlineLevel="0" collapsed="false">
      <c r="A432" s="54" t="s">
        <v>338</v>
      </c>
      <c r="B432" s="55" t="s">
        <v>49</v>
      </c>
      <c r="C432" s="56" t="s">
        <v>50</v>
      </c>
      <c r="D432" s="60" t="n">
        <v>0</v>
      </c>
      <c r="E432" s="60" t="n">
        <v>3700</v>
      </c>
      <c r="F432" s="60" t="n">
        <v>0</v>
      </c>
      <c r="G432" s="33"/>
      <c r="H432" s="34"/>
    </row>
    <row r="433" s="35" customFormat="true" ht="15.75" hidden="false" customHeight="false" outlineLevel="0" collapsed="false">
      <c r="A433" s="54" t="s">
        <v>340</v>
      </c>
      <c r="B433" s="55"/>
      <c r="C433" s="56" t="s">
        <v>341</v>
      </c>
      <c r="D433" s="60" t="n">
        <f aca="false">D434</f>
        <v>1600</v>
      </c>
      <c r="E433" s="60" t="n">
        <f aca="false">E434</f>
        <v>18000</v>
      </c>
      <c r="F433" s="60" t="n">
        <f aca="false">F434</f>
        <v>0</v>
      </c>
      <c r="G433" s="33"/>
      <c r="H433" s="34"/>
    </row>
    <row r="434" s="35" customFormat="true" ht="15.75" hidden="false" customHeight="false" outlineLevel="0" collapsed="false">
      <c r="A434" s="54" t="s">
        <v>340</v>
      </c>
      <c r="B434" s="55" t="s">
        <v>49</v>
      </c>
      <c r="C434" s="56" t="s">
        <v>50</v>
      </c>
      <c r="D434" s="60" t="n">
        <v>1600</v>
      </c>
      <c r="E434" s="60" t="n">
        <v>18000</v>
      </c>
      <c r="F434" s="60" t="n">
        <v>0</v>
      </c>
      <c r="G434" s="33"/>
      <c r="H434" s="34"/>
    </row>
    <row r="435" s="35" customFormat="true" ht="31.5" hidden="false" customHeight="false" outlineLevel="0" collapsed="false">
      <c r="A435" s="54" t="s">
        <v>342</v>
      </c>
      <c r="B435" s="55"/>
      <c r="C435" s="56" t="s">
        <v>343</v>
      </c>
      <c r="D435" s="60" t="n">
        <f aca="false">D436</f>
        <v>1712</v>
      </c>
      <c r="E435" s="60" t="n">
        <f aca="false">E436</f>
        <v>0</v>
      </c>
      <c r="F435" s="60" t="n">
        <f aca="false">F436</f>
        <v>0</v>
      </c>
      <c r="G435" s="33"/>
      <c r="H435" s="34"/>
    </row>
    <row r="436" s="35" customFormat="true" ht="15.75" hidden="false" customHeight="false" outlineLevel="0" collapsed="false">
      <c r="A436" s="54" t="s">
        <v>342</v>
      </c>
      <c r="B436" s="55" t="s">
        <v>49</v>
      </c>
      <c r="C436" s="56" t="s">
        <v>50</v>
      </c>
      <c r="D436" s="60" t="n">
        <v>1712</v>
      </c>
      <c r="E436" s="60" t="n">
        <v>0</v>
      </c>
      <c r="F436" s="60" t="n">
        <v>0</v>
      </c>
      <c r="G436" s="33"/>
      <c r="H436" s="34"/>
    </row>
    <row r="437" s="35" customFormat="true" ht="78.75" hidden="false" customHeight="false" outlineLevel="0" collapsed="false">
      <c r="A437" s="54" t="s">
        <v>344</v>
      </c>
      <c r="B437" s="55"/>
      <c r="C437" s="56" t="s">
        <v>345</v>
      </c>
      <c r="D437" s="60" t="n">
        <f aca="false">D438</f>
        <v>8000</v>
      </c>
      <c r="E437" s="60" t="n">
        <f aca="false">E438</f>
        <v>0</v>
      </c>
      <c r="F437" s="60" t="n">
        <f aca="false">F438</f>
        <v>0</v>
      </c>
      <c r="G437" s="33"/>
      <c r="H437" s="34"/>
    </row>
    <row r="438" s="35" customFormat="true" ht="15.75" hidden="false" customHeight="false" outlineLevel="0" collapsed="false">
      <c r="A438" s="54" t="s">
        <v>344</v>
      </c>
      <c r="B438" s="55" t="s">
        <v>49</v>
      </c>
      <c r="C438" s="56" t="s">
        <v>50</v>
      </c>
      <c r="D438" s="60" t="n">
        <v>8000</v>
      </c>
      <c r="E438" s="60" t="n">
        <v>0</v>
      </c>
      <c r="F438" s="60" t="n">
        <v>0</v>
      </c>
      <c r="G438" s="33"/>
      <c r="H438" s="34"/>
    </row>
    <row r="439" s="35" customFormat="true" ht="63" hidden="true" customHeight="false" outlineLevel="0" collapsed="false">
      <c r="A439" s="54" t="s">
        <v>346</v>
      </c>
      <c r="B439" s="55"/>
      <c r="C439" s="56" t="s">
        <v>347</v>
      </c>
      <c r="D439" s="60" t="n">
        <f aca="false">D440</f>
        <v>0</v>
      </c>
      <c r="E439" s="60" t="n">
        <f aca="false">E440</f>
        <v>0</v>
      </c>
      <c r="F439" s="60" t="n">
        <f aca="false">F440</f>
        <v>0</v>
      </c>
      <c r="G439" s="33"/>
      <c r="H439" s="34"/>
    </row>
    <row r="440" s="35" customFormat="true" ht="15.75" hidden="true" customHeight="false" outlineLevel="0" collapsed="false">
      <c r="A440" s="54" t="s">
        <v>346</v>
      </c>
      <c r="B440" s="55" t="s">
        <v>49</v>
      </c>
      <c r="C440" s="56" t="s">
        <v>50</v>
      </c>
      <c r="D440" s="60"/>
      <c r="E440" s="60"/>
      <c r="F440" s="60"/>
      <c r="G440" s="33"/>
      <c r="H440" s="34"/>
    </row>
    <row r="441" s="35" customFormat="true" ht="78.75" hidden="true" customHeight="false" outlineLevel="0" collapsed="false">
      <c r="A441" s="54" t="s">
        <v>348</v>
      </c>
      <c r="B441" s="55"/>
      <c r="C441" s="56" t="s">
        <v>349</v>
      </c>
      <c r="D441" s="60" t="n">
        <f aca="false">D442</f>
        <v>0</v>
      </c>
      <c r="E441" s="60" t="n">
        <f aca="false">E442</f>
        <v>0</v>
      </c>
      <c r="F441" s="60" t="n">
        <f aca="false">F442</f>
        <v>0</v>
      </c>
      <c r="G441" s="33"/>
      <c r="H441" s="34"/>
    </row>
    <row r="442" s="35" customFormat="true" ht="15.75" hidden="true" customHeight="false" outlineLevel="0" collapsed="false">
      <c r="A442" s="54" t="s">
        <v>348</v>
      </c>
      <c r="B442" s="55" t="s">
        <v>49</v>
      </c>
      <c r="C442" s="56" t="s">
        <v>50</v>
      </c>
      <c r="D442" s="60"/>
      <c r="E442" s="60"/>
      <c r="F442" s="60"/>
      <c r="G442" s="33"/>
      <c r="H442" s="34"/>
    </row>
    <row r="443" s="35" customFormat="true" ht="78.75" hidden="true" customHeight="false" outlineLevel="0" collapsed="false">
      <c r="A443" s="54" t="s">
        <v>350</v>
      </c>
      <c r="B443" s="55"/>
      <c r="C443" s="56" t="s">
        <v>351</v>
      </c>
      <c r="D443" s="60" t="n">
        <f aca="false">D444</f>
        <v>0</v>
      </c>
      <c r="E443" s="60" t="n">
        <f aca="false">E444</f>
        <v>0</v>
      </c>
      <c r="F443" s="60" t="n">
        <f aca="false">F444</f>
        <v>0</v>
      </c>
      <c r="G443" s="33"/>
      <c r="H443" s="34"/>
    </row>
    <row r="444" s="35" customFormat="true" ht="15.75" hidden="true" customHeight="false" outlineLevel="0" collapsed="false">
      <c r="A444" s="54" t="s">
        <v>350</v>
      </c>
      <c r="B444" s="55" t="s">
        <v>49</v>
      </c>
      <c r="C444" s="56" t="s">
        <v>50</v>
      </c>
      <c r="D444" s="60"/>
      <c r="E444" s="60"/>
      <c r="F444" s="60"/>
      <c r="G444" s="33"/>
      <c r="H444" s="34"/>
    </row>
    <row r="445" s="35" customFormat="true" ht="47.25" hidden="false" customHeight="false" outlineLevel="0" collapsed="false">
      <c r="A445" s="54" t="s">
        <v>352</v>
      </c>
      <c r="B445" s="55"/>
      <c r="C445" s="56" t="s">
        <v>353</v>
      </c>
      <c r="D445" s="60" t="n">
        <f aca="false">D446</f>
        <v>682.8</v>
      </c>
      <c r="E445" s="60" t="n">
        <f aca="false">E446</f>
        <v>0</v>
      </c>
      <c r="F445" s="60" t="n">
        <f aca="false">F446</f>
        <v>0</v>
      </c>
      <c r="G445" s="33"/>
      <c r="H445" s="34"/>
    </row>
    <row r="446" s="35" customFormat="true" ht="15.75" hidden="false" customHeight="false" outlineLevel="0" collapsed="false">
      <c r="A446" s="54" t="s">
        <v>352</v>
      </c>
      <c r="B446" s="55" t="s">
        <v>49</v>
      </c>
      <c r="C446" s="56" t="s">
        <v>50</v>
      </c>
      <c r="D446" s="60" t="n">
        <v>682.8</v>
      </c>
      <c r="E446" s="60" t="n">
        <v>0</v>
      </c>
      <c r="F446" s="60" t="n">
        <v>0</v>
      </c>
      <c r="G446" s="33"/>
      <c r="H446" s="34"/>
    </row>
    <row r="447" s="35" customFormat="true" ht="78.75" hidden="true" customHeight="false" outlineLevel="0" collapsed="false">
      <c r="A447" s="54" t="s">
        <v>354</v>
      </c>
      <c r="B447" s="55"/>
      <c r="C447" s="59" t="s">
        <v>355</v>
      </c>
      <c r="D447" s="60" t="n">
        <f aca="false">D448</f>
        <v>0</v>
      </c>
      <c r="E447" s="60" t="n">
        <f aca="false">E448</f>
        <v>0</v>
      </c>
      <c r="F447" s="60" t="n">
        <f aca="false">F448</f>
        <v>0</v>
      </c>
      <c r="G447" s="33"/>
      <c r="H447" s="34"/>
    </row>
    <row r="448" s="35" customFormat="true" ht="15.75" hidden="true" customHeight="false" outlineLevel="0" collapsed="false">
      <c r="A448" s="54" t="s">
        <v>354</v>
      </c>
      <c r="B448" s="58" t="s">
        <v>49</v>
      </c>
      <c r="C448" s="62" t="s">
        <v>50</v>
      </c>
      <c r="D448" s="57"/>
      <c r="E448" s="57"/>
      <c r="F448" s="57"/>
      <c r="G448" s="33"/>
      <c r="H448" s="34"/>
    </row>
    <row r="449" s="35" customFormat="true" ht="94.5" hidden="false" customHeight="false" outlineLevel="0" collapsed="false">
      <c r="A449" s="54" t="s">
        <v>356</v>
      </c>
      <c r="B449" s="55"/>
      <c r="C449" s="56" t="s">
        <v>357</v>
      </c>
      <c r="D449" s="60" t="n">
        <f aca="false">D450</f>
        <v>3190.7</v>
      </c>
      <c r="E449" s="60" t="n">
        <f aca="false">E450</f>
        <v>0</v>
      </c>
      <c r="F449" s="60" t="n">
        <f aca="false">F450</f>
        <v>0</v>
      </c>
      <c r="G449" s="33"/>
      <c r="H449" s="34"/>
    </row>
    <row r="450" s="35" customFormat="true" ht="15.75" hidden="false" customHeight="false" outlineLevel="0" collapsed="false">
      <c r="A450" s="54" t="s">
        <v>356</v>
      </c>
      <c r="B450" s="58" t="s">
        <v>49</v>
      </c>
      <c r="C450" s="62" t="s">
        <v>50</v>
      </c>
      <c r="D450" s="57" t="n">
        <v>3190.7</v>
      </c>
      <c r="E450" s="57" t="n">
        <v>0</v>
      </c>
      <c r="F450" s="57" t="n">
        <v>0</v>
      </c>
      <c r="G450" s="33"/>
      <c r="H450" s="34"/>
    </row>
    <row r="451" s="35" customFormat="true" ht="63" hidden="true" customHeight="false" outlineLevel="0" collapsed="false">
      <c r="A451" s="54" t="s">
        <v>358</v>
      </c>
      <c r="B451" s="55"/>
      <c r="C451" s="59" t="s">
        <v>359</v>
      </c>
      <c r="D451" s="60" t="n">
        <f aca="false">D452</f>
        <v>0</v>
      </c>
      <c r="E451" s="60" t="n">
        <f aca="false">E452</f>
        <v>0</v>
      </c>
      <c r="F451" s="60" t="n">
        <f aca="false">F452</f>
        <v>0</v>
      </c>
      <c r="G451" s="33"/>
      <c r="H451" s="34"/>
    </row>
    <row r="452" s="35" customFormat="true" ht="15.75" hidden="true" customHeight="false" outlineLevel="0" collapsed="false">
      <c r="A452" s="54" t="s">
        <v>358</v>
      </c>
      <c r="B452" s="58" t="s">
        <v>49</v>
      </c>
      <c r="C452" s="62" t="s">
        <v>50</v>
      </c>
      <c r="D452" s="57"/>
      <c r="E452" s="57"/>
      <c r="F452" s="57"/>
      <c r="G452" s="33"/>
      <c r="H452" s="34"/>
    </row>
    <row r="453" s="35" customFormat="true" ht="78.75" hidden="true" customHeight="false" outlineLevel="0" collapsed="false">
      <c r="A453" s="54" t="s">
        <v>360</v>
      </c>
      <c r="B453" s="55"/>
      <c r="C453" s="59" t="s">
        <v>361</v>
      </c>
      <c r="D453" s="60" t="n">
        <f aca="false">D454</f>
        <v>0</v>
      </c>
      <c r="E453" s="60" t="n">
        <f aca="false">E454</f>
        <v>0</v>
      </c>
      <c r="F453" s="60" t="n">
        <f aca="false">F454</f>
        <v>0</v>
      </c>
      <c r="G453" s="33"/>
      <c r="H453" s="34"/>
    </row>
    <row r="454" s="35" customFormat="true" ht="15.75" hidden="true" customHeight="false" outlineLevel="0" collapsed="false">
      <c r="A454" s="54" t="s">
        <v>360</v>
      </c>
      <c r="B454" s="58" t="s">
        <v>49</v>
      </c>
      <c r="C454" s="62" t="s">
        <v>50</v>
      </c>
      <c r="D454" s="57"/>
      <c r="E454" s="57"/>
      <c r="F454" s="57"/>
      <c r="G454" s="33"/>
      <c r="H454" s="34"/>
    </row>
    <row r="455" s="35" customFormat="true" ht="63" hidden="true" customHeight="false" outlineLevel="0" collapsed="false">
      <c r="A455" s="54" t="s">
        <v>362</v>
      </c>
      <c r="B455" s="55"/>
      <c r="C455" s="75" t="s">
        <v>363</v>
      </c>
      <c r="D455" s="60" t="n">
        <f aca="false">D456</f>
        <v>0</v>
      </c>
      <c r="E455" s="60" t="n">
        <f aca="false">E456</f>
        <v>0</v>
      </c>
      <c r="F455" s="60" t="n">
        <f aca="false">F456</f>
        <v>0</v>
      </c>
      <c r="G455" s="33"/>
      <c r="H455" s="34"/>
    </row>
    <row r="456" s="35" customFormat="true" ht="15.75" hidden="true" customHeight="false" outlineLevel="0" collapsed="false">
      <c r="A456" s="54" t="s">
        <v>362</v>
      </c>
      <c r="B456" s="58" t="s">
        <v>49</v>
      </c>
      <c r="C456" s="62" t="s">
        <v>50</v>
      </c>
      <c r="D456" s="57"/>
      <c r="E456" s="57"/>
      <c r="F456" s="57"/>
      <c r="G456" s="33"/>
      <c r="H456" s="34"/>
    </row>
    <row r="457" s="35" customFormat="true" ht="78.75" hidden="true" customHeight="false" outlineLevel="0" collapsed="false">
      <c r="A457" s="54" t="s">
        <v>364</v>
      </c>
      <c r="B457" s="55"/>
      <c r="C457" s="75" t="s">
        <v>365</v>
      </c>
      <c r="D457" s="60" t="n">
        <f aca="false">D458</f>
        <v>0</v>
      </c>
      <c r="E457" s="60" t="n">
        <f aca="false">E458</f>
        <v>0</v>
      </c>
      <c r="F457" s="60" t="n">
        <f aca="false">F458</f>
        <v>0</v>
      </c>
      <c r="G457" s="33"/>
      <c r="H457" s="34"/>
    </row>
    <row r="458" s="35" customFormat="true" ht="15.75" hidden="true" customHeight="false" outlineLevel="0" collapsed="false">
      <c r="A458" s="54" t="s">
        <v>364</v>
      </c>
      <c r="B458" s="58" t="s">
        <v>49</v>
      </c>
      <c r="C458" s="62" t="s">
        <v>50</v>
      </c>
      <c r="D458" s="57"/>
      <c r="E458" s="57"/>
      <c r="F458" s="57"/>
      <c r="G458" s="33"/>
      <c r="H458" s="34"/>
    </row>
    <row r="459" s="35" customFormat="true" ht="63" hidden="true" customHeight="false" outlineLevel="0" collapsed="false">
      <c r="A459" s="54" t="s">
        <v>366</v>
      </c>
      <c r="B459" s="58"/>
      <c r="C459" s="75" t="s">
        <v>367</v>
      </c>
      <c r="D459" s="57" t="n">
        <f aca="false">D460</f>
        <v>0</v>
      </c>
      <c r="E459" s="57" t="n">
        <v>0</v>
      </c>
      <c r="F459" s="57" t="n">
        <f aca="false">F460</f>
        <v>0</v>
      </c>
      <c r="G459" s="33"/>
      <c r="H459" s="34"/>
    </row>
    <row r="460" s="35" customFormat="true" ht="15.75" hidden="true" customHeight="false" outlineLevel="0" collapsed="false">
      <c r="A460" s="54" t="s">
        <v>366</v>
      </c>
      <c r="B460" s="58" t="s">
        <v>49</v>
      </c>
      <c r="C460" s="62" t="s">
        <v>50</v>
      </c>
      <c r="D460" s="57" t="n">
        <f aca="false">1000-1000</f>
        <v>0</v>
      </c>
      <c r="E460" s="57" t="n">
        <v>0</v>
      </c>
      <c r="F460" s="57" t="n">
        <v>0</v>
      </c>
      <c r="G460" s="33"/>
      <c r="H460" s="34"/>
    </row>
    <row r="461" s="35" customFormat="true" ht="15.75" hidden="false" customHeight="false" outlineLevel="0" collapsed="false">
      <c r="A461" s="66" t="s">
        <v>368</v>
      </c>
      <c r="B461" s="58"/>
      <c r="C461" s="59" t="s">
        <v>369</v>
      </c>
      <c r="D461" s="70" t="n">
        <f aca="false">D462</f>
        <v>153811.3</v>
      </c>
      <c r="E461" s="70" t="n">
        <f aca="false">E462</f>
        <v>0</v>
      </c>
      <c r="F461" s="70" t="n">
        <f aca="false">F462</f>
        <v>0</v>
      </c>
      <c r="G461" s="33"/>
      <c r="H461" s="34"/>
    </row>
    <row r="462" s="35" customFormat="true" ht="15.75" hidden="false" customHeight="false" outlineLevel="0" collapsed="false">
      <c r="A462" s="66" t="s">
        <v>368</v>
      </c>
      <c r="B462" s="58" t="s">
        <v>49</v>
      </c>
      <c r="C462" s="62" t="s">
        <v>50</v>
      </c>
      <c r="D462" s="70" t="n">
        <f aca="false">167183.1-18131.5+4759.7</f>
        <v>153811.3</v>
      </c>
      <c r="E462" s="70" t="n">
        <v>0</v>
      </c>
      <c r="F462" s="70" t="n">
        <v>0</v>
      </c>
      <c r="G462" s="33"/>
      <c r="H462" s="34"/>
    </row>
    <row r="463" s="35" customFormat="true" ht="31.5" hidden="false" customHeight="false" outlineLevel="0" collapsed="false">
      <c r="A463" s="89" t="n">
        <v>810200</v>
      </c>
      <c r="B463" s="81"/>
      <c r="C463" s="59" t="s">
        <v>370</v>
      </c>
      <c r="D463" s="57" t="n">
        <f aca="false">D464+D467+D471+D475+D469+D473+D465+D479+D483+D477+D481+D485+D487+D489+D491</f>
        <v>520114.2</v>
      </c>
      <c r="E463" s="57" t="n">
        <f aca="false">E464+E467+E471+E475+E469+E473+E465+E479+E483+E477+E481</f>
        <v>38827.4</v>
      </c>
      <c r="F463" s="57" t="n">
        <f aca="false">F464+F467+F471+F475+F469+F473+F465+F479+F483+F477+F481</f>
        <v>38827.4</v>
      </c>
      <c r="G463" s="33"/>
      <c r="H463" s="34"/>
    </row>
    <row r="464" s="35" customFormat="true" ht="15.75" hidden="false" customHeight="false" outlineLevel="0" collapsed="false">
      <c r="A464" s="89" t="n">
        <v>810200</v>
      </c>
      <c r="B464" s="58" t="s">
        <v>24</v>
      </c>
      <c r="C464" s="56" t="s">
        <v>25</v>
      </c>
      <c r="D464" s="57" t="n">
        <f aca="false">38088.3+26536.5</f>
        <v>64624.8</v>
      </c>
      <c r="E464" s="57" t="n">
        <v>38827.4</v>
      </c>
      <c r="F464" s="57" t="n">
        <v>38827.4</v>
      </c>
      <c r="G464" s="33"/>
      <c r="H464" s="34"/>
    </row>
    <row r="465" s="35" customFormat="true" ht="63" hidden="false" customHeight="false" outlineLevel="0" collapsed="false">
      <c r="A465" s="66" t="s">
        <v>371</v>
      </c>
      <c r="B465" s="58"/>
      <c r="C465" s="59" t="s">
        <v>372</v>
      </c>
      <c r="D465" s="57" t="n">
        <f aca="false">D466</f>
        <v>134704.7</v>
      </c>
      <c r="E465" s="57" t="n">
        <f aca="false">E466</f>
        <v>0</v>
      </c>
      <c r="F465" s="57" t="n">
        <f aca="false">F466</f>
        <v>0</v>
      </c>
      <c r="G465" s="33"/>
      <c r="H465" s="34"/>
    </row>
    <row r="466" s="35" customFormat="true" ht="15.75" hidden="false" customHeight="false" outlineLevel="0" collapsed="false">
      <c r="A466" s="66" t="s">
        <v>371</v>
      </c>
      <c r="B466" s="58" t="s">
        <v>24</v>
      </c>
      <c r="C466" s="56" t="s">
        <v>25</v>
      </c>
      <c r="D466" s="57" t="n">
        <f aca="false">84800-1227.4+51132.1</f>
        <v>134704.7</v>
      </c>
      <c r="E466" s="57" t="n">
        <v>0</v>
      </c>
      <c r="F466" s="57" t="n">
        <v>0</v>
      </c>
      <c r="G466" s="33"/>
      <c r="H466" s="34"/>
    </row>
    <row r="467" s="35" customFormat="true" ht="78.75" hidden="false" customHeight="false" outlineLevel="0" collapsed="false">
      <c r="A467" s="66" t="s">
        <v>373</v>
      </c>
      <c r="B467" s="58"/>
      <c r="C467" s="59" t="s">
        <v>374</v>
      </c>
      <c r="D467" s="57" t="n">
        <f aca="false">D468</f>
        <v>31284.7</v>
      </c>
      <c r="E467" s="57" t="n">
        <f aca="false">E468</f>
        <v>0</v>
      </c>
      <c r="F467" s="57" t="n">
        <f aca="false">F468</f>
        <v>0</v>
      </c>
      <c r="G467" s="33"/>
      <c r="H467" s="34"/>
    </row>
    <row r="468" s="35" customFormat="true" ht="15.75" hidden="false" customHeight="false" outlineLevel="0" collapsed="false">
      <c r="A468" s="66" t="s">
        <v>373</v>
      </c>
      <c r="B468" s="58" t="s">
        <v>24</v>
      </c>
      <c r="C468" s="56" t="s">
        <v>25</v>
      </c>
      <c r="D468" s="57" t="n">
        <f aca="false">20893.2+10391.5</f>
        <v>31284.7</v>
      </c>
      <c r="E468" s="57" t="n">
        <v>0</v>
      </c>
      <c r="F468" s="57" t="n">
        <v>0</v>
      </c>
      <c r="G468" s="33"/>
      <c r="H468" s="34"/>
    </row>
    <row r="469" s="35" customFormat="true" ht="63" hidden="true" customHeight="false" outlineLevel="0" collapsed="false">
      <c r="A469" s="89" t="s">
        <v>375</v>
      </c>
      <c r="B469" s="81"/>
      <c r="C469" s="62" t="s">
        <v>376</v>
      </c>
      <c r="D469" s="57" t="n">
        <f aca="false">D470</f>
        <v>0</v>
      </c>
      <c r="E469" s="57" t="n">
        <f aca="false">E470</f>
        <v>0</v>
      </c>
      <c r="F469" s="57" t="n">
        <f aca="false">F470</f>
        <v>0</v>
      </c>
      <c r="G469" s="33"/>
      <c r="H469" s="34"/>
    </row>
    <row r="470" s="35" customFormat="true" ht="15.75" hidden="true" customHeight="false" outlineLevel="0" collapsed="false">
      <c r="A470" s="89" t="s">
        <v>375</v>
      </c>
      <c r="B470" s="58" t="s">
        <v>24</v>
      </c>
      <c r="C470" s="56" t="s">
        <v>25</v>
      </c>
      <c r="D470" s="57"/>
      <c r="E470" s="57"/>
      <c r="F470" s="57"/>
      <c r="G470" s="33"/>
      <c r="H470" s="34"/>
    </row>
    <row r="471" s="35" customFormat="true" ht="78.75" hidden="true" customHeight="false" outlineLevel="0" collapsed="false">
      <c r="A471" s="66" t="s">
        <v>377</v>
      </c>
      <c r="B471" s="58"/>
      <c r="C471" s="59" t="s">
        <v>378</v>
      </c>
      <c r="D471" s="57" t="n">
        <f aca="false">D472</f>
        <v>0</v>
      </c>
      <c r="E471" s="57" t="n">
        <f aca="false">E472</f>
        <v>0</v>
      </c>
      <c r="F471" s="57" t="n">
        <f aca="false">F472</f>
        <v>0</v>
      </c>
      <c r="G471" s="33"/>
      <c r="H471" s="34"/>
    </row>
    <row r="472" s="35" customFormat="true" ht="15.75" hidden="true" customHeight="false" outlineLevel="0" collapsed="false">
      <c r="A472" s="66" t="s">
        <v>377</v>
      </c>
      <c r="B472" s="58" t="s">
        <v>24</v>
      </c>
      <c r="C472" s="56" t="s">
        <v>25</v>
      </c>
      <c r="D472" s="57" t="n">
        <f aca="false">1965.9+53.6-2019.5</f>
        <v>0</v>
      </c>
      <c r="E472" s="57" t="n">
        <v>0</v>
      </c>
      <c r="F472" s="57" t="n">
        <v>0</v>
      </c>
      <c r="G472" s="33"/>
      <c r="H472" s="34"/>
    </row>
    <row r="473" s="35" customFormat="true" ht="63" hidden="true" customHeight="false" outlineLevel="0" collapsed="false">
      <c r="A473" s="66" t="s">
        <v>379</v>
      </c>
      <c r="B473" s="58"/>
      <c r="C473" s="59" t="s">
        <v>380</v>
      </c>
      <c r="D473" s="57" t="n">
        <f aca="false">D474</f>
        <v>0</v>
      </c>
      <c r="E473" s="57" t="n">
        <f aca="false">E474</f>
        <v>0</v>
      </c>
      <c r="F473" s="57" t="n">
        <f aca="false">F474</f>
        <v>0</v>
      </c>
      <c r="G473" s="33"/>
      <c r="H473" s="34"/>
    </row>
    <row r="474" s="35" customFormat="true" ht="15.75" hidden="true" customHeight="false" outlineLevel="0" collapsed="false">
      <c r="A474" s="66" t="s">
        <v>379</v>
      </c>
      <c r="B474" s="58" t="s">
        <v>24</v>
      </c>
      <c r="C474" s="56" t="s">
        <v>25</v>
      </c>
      <c r="D474" s="57"/>
      <c r="E474" s="57"/>
      <c r="F474" s="57"/>
      <c r="G474" s="33"/>
      <c r="H474" s="34"/>
    </row>
    <row r="475" s="35" customFormat="true" ht="78.75" hidden="true" customHeight="false" outlineLevel="0" collapsed="false">
      <c r="A475" s="66" t="s">
        <v>381</v>
      </c>
      <c r="B475" s="58"/>
      <c r="C475" s="59" t="s">
        <v>382</v>
      </c>
      <c r="D475" s="57" t="n">
        <f aca="false">D476</f>
        <v>0</v>
      </c>
      <c r="E475" s="57" t="n">
        <f aca="false">E476</f>
        <v>0</v>
      </c>
      <c r="F475" s="57" t="n">
        <f aca="false">F476</f>
        <v>0</v>
      </c>
      <c r="G475" s="33"/>
      <c r="H475" s="34"/>
    </row>
    <row r="476" s="35" customFormat="true" ht="15.75" hidden="true" customHeight="false" outlineLevel="0" collapsed="false">
      <c r="A476" s="66" t="s">
        <v>381</v>
      </c>
      <c r="B476" s="58" t="s">
        <v>24</v>
      </c>
      <c r="C476" s="56" t="s">
        <v>25</v>
      </c>
      <c r="D476" s="57"/>
      <c r="E476" s="57"/>
      <c r="F476" s="57"/>
      <c r="G476" s="33"/>
      <c r="H476" s="34"/>
    </row>
    <row r="477" s="35" customFormat="true" ht="63" hidden="true" customHeight="false" outlineLevel="0" collapsed="false">
      <c r="A477" s="66" t="s">
        <v>383</v>
      </c>
      <c r="B477" s="58"/>
      <c r="C477" s="56" t="s">
        <v>384</v>
      </c>
      <c r="D477" s="57" t="n">
        <f aca="false">D478</f>
        <v>0</v>
      </c>
      <c r="E477" s="57" t="n">
        <f aca="false">E478</f>
        <v>0</v>
      </c>
      <c r="F477" s="57" t="n">
        <f aca="false">F478</f>
        <v>0</v>
      </c>
      <c r="G477" s="33"/>
      <c r="H477" s="34"/>
    </row>
    <row r="478" s="35" customFormat="true" ht="15.75" hidden="true" customHeight="false" outlineLevel="0" collapsed="false">
      <c r="A478" s="66" t="s">
        <v>383</v>
      </c>
      <c r="B478" s="58" t="s">
        <v>24</v>
      </c>
      <c r="C478" s="56" t="s">
        <v>25</v>
      </c>
      <c r="D478" s="57"/>
      <c r="E478" s="57"/>
      <c r="F478" s="57"/>
      <c r="G478" s="33"/>
      <c r="H478" s="34"/>
    </row>
    <row r="479" s="35" customFormat="true" ht="78.75" hidden="true" customHeight="false" outlineLevel="0" collapsed="false">
      <c r="A479" s="66" t="s">
        <v>385</v>
      </c>
      <c r="B479" s="58"/>
      <c r="C479" s="56" t="s">
        <v>386</v>
      </c>
      <c r="D479" s="57" t="n">
        <f aca="false">D480</f>
        <v>0</v>
      </c>
      <c r="E479" s="57" t="n">
        <f aca="false">E480</f>
        <v>0</v>
      </c>
      <c r="F479" s="57" t="n">
        <f aca="false">F480</f>
        <v>0</v>
      </c>
      <c r="G479" s="33"/>
      <c r="H479" s="34"/>
    </row>
    <row r="480" s="35" customFormat="true" ht="15.75" hidden="true" customHeight="false" outlineLevel="0" collapsed="false">
      <c r="A480" s="66" t="s">
        <v>385</v>
      </c>
      <c r="B480" s="58" t="s">
        <v>24</v>
      </c>
      <c r="C480" s="56" t="s">
        <v>25</v>
      </c>
      <c r="D480" s="57"/>
      <c r="E480" s="57"/>
      <c r="F480" s="57"/>
      <c r="G480" s="33"/>
      <c r="H480" s="34"/>
    </row>
    <row r="481" s="35" customFormat="true" ht="63" hidden="true" customHeight="false" outlineLevel="0" collapsed="false">
      <c r="A481" s="66" t="s">
        <v>387</v>
      </c>
      <c r="B481" s="58"/>
      <c r="C481" s="56" t="s">
        <v>388</v>
      </c>
      <c r="D481" s="57" t="n">
        <f aca="false">D482</f>
        <v>0</v>
      </c>
      <c r="E481" s="57" t="n">
        <f aca="false">E482</f>
        <v>0</v>
      </c>
      <c r="F481" s="57" t="n">
        <f aca="false">F482</f>
        <v>0</v>
      </c>
      <c r="G481" s="33"/>
      <c r="H481" s="34"/>
    </row>
    <row r="482" s="35" customFormat="true" ht="15.75" hidden="true" customHeight="false" outlineLevel="0" collapsed="false">
      <c r="A482" s="66" t="s">
        <v>387</v>
      </c>
      <c r="B482" s="58" t="s">
        <v>24</v>
      </c>
      <c r="C482" s="56" t="s">
        <v>25</v>
      </c>
      <c r="D482" s="57"/>
      <c r="E482" s="57"/>
      <c r="F482" s="57"/>
      <c r="G482" s="33"/>
      <c r="H482" s="34"/>
    </row>
    <row r="483" s="35" customFormat="true" ht="78.75" hidden="true" customHeight="false" outlineLevel="0" collapsed="false">
      <c r="A483" s="66" t="s">
        <v>389</v>
      </c>
      <c r="B483" s="58"/>
      <c r="C483" s="56" t="s">
        <v>390</v>
      </c>
      <c r="D483" s="57" t="n">
        <f aca="false">D484</f>
        <v>0</v>
      </c>
      <c r="E483" s="57" t="n">
        <f aca="false">E484</f>
        <v>0</v>
      </c>
      <c r="F483" s="57" t="n">
        <f aca="false">F484</f>
        <v>0</v>
      </c>
      <c r="G483" s="33"/>
      <c r="H483" s="34"/>
    </row>
    <row r="484" s="35" customFormat="true" ht="15.75" hidden="true" customHeight="false" outlineLevel="0" collapsed="false">
      <c r="A484" s="66" t="s">
        <v>389</v>
      </c>
      <c r="B484" s="58" t="s">
        <v>24</v>
      </c>
      <c r="C484" s="56" t="s">
        <v>25</v>
      </c>
      <c r="D484" s="57"/>
      <c r="E484" s="57"/>
      <c r="F484" s="57"/>
      <c r="G484" s="33"/>
      <c r="H484" s="34"/>
    </row>
    <row r="485" s="35" customFormat="true" ht="47.25" hidden="true" customHeight="false" outlineLevel="0" collapsed="false">
      <c r="A485" s="66" t="s">
        <v>391</v>
      </c>
      <c r="B485" s="58"/>
      <c r="C485" s="56" t="s">
        <v>392</v>
      </c>
      <c r="D485" s="57" t="n">
        <f aca="false">D486</f>
        <v>0</v>
      </c>
      <c r="E485" s="57" t="n">
        <f aca="false">E486</f>
        <v>0</v>
      </c>
      <c r="F485" s="57" t="n">
        <f aca="false">F486</f>
        <v>0</v>
      </c>
      <c r="G485" s="33"/>
      <c r="H485" s="34"/>
    </row>
    <row r="486" s="35" customFormat="true" ht="15.75" hidden="true" customHeight="false" outlineLevel="0" collapsed="false">
      <c r="A486" s="66" t="s">
        <v>391</v>
      </c>
      <c r="B486" s="58" t="s">
        <v>24</v>
      </c>
      <c r="C486" s="56" t="s">
        <v>25</v>
      </c>
      <c r="D486" s="57"/>
      <c r="E486" s="57"/>
      <c r="F486" s="57"/>
      <c r="G486" s="33"/>
      <c r="H486" s="34"/>
    </row>
    <row r="487" s="35" customFormat="true" ht="63" hidden="true" customHeight="false" outlineLevel="0" collapsed="false">
      <c r="A487" s="66" t="s">
        <v>393</v>
      </c>
      <c r="B487" s="58"/>
      <c r="C487" s="56" t="s">
        <v>394</v>
      </c>
      <c r="D487" s="57" t="n">
        <f aca="false">D488</f>
        <v>0</v>
      </c>
      <c r="E487" s="57" t="n">
        <f aca="false">E488</f>
        <v>0</v>
      </c>
      <c r="F487" s="57" t="n">
        <f aca="false">F488</f>
        <v>0</v>
      </c>
      <c r="G487" s="33"/>
      <c r="H487" s="34"/>
    </row>
    <row r="488" s="35" customFormat="true" ht="15.75" hidden="true" customHeight="false" outlineLevel="0" collapsed="false">
      <c r="A488" s="66" t="s">
        <v>393</v>
      </c>
      <c r="B488" s="58" t="s">
        <v>24</v>
      </c>
      <c r="C488" s="56" t="s">
        <v>25</v>
      </c>
      <c r="D488" s="57"/>
      <c r="E488" s="57"/>
      <c r="F488" s="57"/>
      <c r="G488" s="33"/>
      <c r="H488" s="34"/>
    </row>
    <row r="489" s="35" customFormat="true" ht="47.25" hidden="false" customHeight="false" outlineLevel="0" collapsed="false">
      <c r="A489" s="66" t="s">
        <v>395</v>
      </c>
      <c r="B489" s="58"/>
      <c r="C489" s="56" t="s">
        <v>396</v>
      </c>
      <c r="D489" s="57" t="n">
        <f aca="false">D490</f>
        <v>231600</v>
      </c>
      <c r="E489" s="57" t="n">
        <f aca="false">E490</f>
        <v>0</v>
      </c>
      <c r="F489" s="57" t="n">
        <f aca="false">F490</f>
        <v>0</v>
      </c>
      <c r="G489" s="33"/>
      <c r="H489" s="34"/>
    </row>
    <row r="490" s="35" customFormat="true" ht="15.75" hidden="false" customHeight="false" outlineLevel="0" collapsed="false">
      <c r="A490" s="66" t="s">
        <v>395</v>
      </c>
      <c r="B490" s="58" t="s">
        <v>24</v>
      </c>
      <c r="C490" s="56" t="s">
        <v>25</v>
      </c>
      <c r="D490" s="57" t="n">
        <v>231600</v>
      </c>
      <c r="E490" s="57" t="n">
        <v>0</v>
      </c>
      <c r="F490" s="57" t="n">
        <v>0</v>
      </c>
      <c r="G490" s="33"/>
      <c r="H490" s="34"/>
    </row>
    <row r="491" s="35" customFormat="true" ht="63" hidden="false" customHeight="false" outlineLevel="0" collapsed="false">
      <c r="A491" s="66" t="s">
        <v>397</v>
      </c>
      <c r="B491" s="58"/>
      <c r="C491" s="56" t="s">
        <v>398</v>
      </c>
      <c r="D491" s="57" t="n">
        <f aca="false">D492</f>
        <v>57900</v>
      </c>
      <c r="E491" s="57" t="n">
        <f aca="false">E492</f>
        <v>0</v>
      </c>
      <c r="F491" s="57" t="n">
        <f aca="false">F492</f>
        <v>0</v>
      </c>
      <c r="G491" s="33"/>
      <c r="H491" s="34"/>
    </row>
    <row r="492" s="35" customFormat="true" ht="15.75" hidden="false" customHeight="false" outlineLevel="0" collapsed="false">
      <c r="A492" s="66" t="s">
        <v>397</v>
      </c>
      <c r="B492" s="58" t="s">
        <v>24</v>
      </c>
      <c r="C492" s="56" t="s">
        <v>25</v>
      </c>
      <c r="D492" s="57" t="n">
        <v>57900</v>
      </c>
      <c r="E492" s="57" t="n">
        <v>0</v>
      </c>
      <c r="F492" s="57" t="n">
        <v>0</v>
      </c>
      <c r="G492" s="33"/>
      <c r="H492" s="34"/>
    </row>
    <row r="493" s="35" customFormat="true" ht="47.25" hidden="false" customHeight="false" outlineLevel="0" collapsed="false">
      <c r="A493" s="66" t="s">
        <v>399</v>
      </c>
      <c r="B493" s="58"/>
      <c r="C493" s="56" t="s">
        <v>400</v>
      </c>
      <c r="D493" s="57" t="n">
        <f aca="false">D494</f>
        <v>1200668.7</v>
      </c>
      <c r="E493" s="57" t="n">
        <f aca="false">E494</f>
        <v>840000</v>
      </c>
      <c r="F493" s="57" t="n">
        <f aca="false">F494</f>
        <v>42000</v>
      </c>
      <c r="G493" s="33"/>
      <c r="H493" s="34"/>
    </row>
    <row r="494" s="35" customFormat="true" ht="47.25" hidden="false" customHeight="false" outlineLevel="0" collapsed="false">
      <c r="A494" s="66" t="s">
        <v>401</v>
      </c>
      <c r="B494" s="58"/>
      <c r="C494" s="56" t="s">
        <v>402</v>
      </c>
      <c r="D494" s="57" t="n">
        <f aca="false">D495</f>
        <v>1200668.7</v>
      </c>
      <c r="E494" s="57" t="n">
        <f aca="false">E495</f>
        <v>840000</v>
      </c>
      <c r="F494" s="57" t="n">
        <f aca="false">F495</f>
        <v>42000</v>
      </c>
      <c r="G494" s="33"/>
      <c r="H494" s="34"/>
    </row>
    <row r="495" s="35" customFormat="true" ht="15.75" hidden="false" customHeight="false" outlineLevel="0" collapsed="false">
      <c r="A495" s="66" t="s">
        <v>401</v>
      </c>
      <c r="B495" s="58" t="s">
        <v>24</v>
      </c>
      <c r="C495" s="56" t="s">
        <v>25</v>
      </c>
      <c r="D495" s="57" t="n">
        <f aca="false">840000+360668.7</f>
        <v>1200668.7</v>
      </c>
      <c r="E495" s="57" t="n">
        <v>840000</v>
      </c>
      <c r="F495" s="57" t="n">
        <f aca="false">840000-798000</f>
        <v>42000</v>
      </c>
      <c r="G495" s="33"/>
      <c r="H495" s="34"/>
    </row>
    <row r="496" s="35" customFormat="true" ht="31.5" hidden="false" customHeight="false" outlineLevel="0" collapsed="false">
      <c r="A496" s="89" t="n">
        <v>810300</v>
      </c>
      <c r="B496" s="81"/>
      <c r="C496" s="59" t="s">
        <v>403</v>
      </c>
      <c r="D496" s="57" t="n">
        <f aca="false">D497+D498</f>
        <v>445333.3</v>
      </c>
      <c r="E496" s="57" t="n">
        <f aca="false">E497+E498</f>
        <v>623062.9</v>
      </c>
      <c r="F496" s="57" t="n">
        <f aca="false">F497+F498</f>
        <v>623062.9</v>
      </c>
      <c r="G496" s="33"/>
      <c r="H496" s="34"/>
    </row>
    <row r="497" s="35" customFormat="true" ht="15.75" hidden="false" customHeight="false" outlineLevel="0" collapsed="false">
      <c r="A497" s="89" t="n">
        <v>810300</v>
      </c>
      <c r="B497" s="58" t="s">
        <v>24</v>
      </c>
      <c r="C497" s="56" t="s">
        <v>25</v>
      </c>
      <c r="D497" s="57" t="n">
        <f aca="false">586248.8-28554.1-130292.4+17431</f>
        <v>444833.3</v>
      </c>
      <c r="E497" s="57" t="n">
        <v>622562.9</v>
      </c>
      <c r="F497" s="57" t="n">
        <v>622562.9</v>
      </c>
      <c r="G497" s="33"/>
      <c r="H497" s="34"/>
    </row>
    <row r="498" s="35" customFormat="true" ht="15.75" hidden="false" customHeight="false" outlineLevel="0" collapsed="false">
      <c r="A498" s="89" t="n">
        <v>810300</v>
      </c>
      <c r="B498" s="81" t="s">
        <v>180</v>
      </c>
      <c r="C498" s="59" t="s">
        <v>181</v>
      </c>
      <c r="D498" s="57" t="n">
        <v>500</v>
      </c>
      <c r="E498" s="57" t="n">
        <v>500</v>
      </c>
      <c r="F498" s="57" t="n">
        <v>500</v>
      </c>
      <c r="G498" s="33"/>
      <c r="H498" s="34"/>
    </row>
    <row r="499" s="35" customFormat="true" ht="15.75" hidden="false" customHeight="false" outlineLevel="0" collapsed="false">
      <c r="A499" s="48" t="n">
        <v>820000</v>
      </c>
      <c r="B499" s="49"/>
      <c r="C499" s="50" t="s">
        <v>404</v>
      </c>
      <c r="D499" s="51" t="n">
        <f aca="false">D500</f>
        <v>50000</v>
      </c>
      <c r="E499" s="51" t="n">
        <f aca="false">E500</f>
        <v>0</v>
      </c>
      <c r="F499" s="51" t="n">
        <f aca="false">F500</f>
        <v>0</v>
      </c>
      <c r="G499" s="33"/>
      <c r="H499" s="34"/>
    </row>
    <row r="500" s="35" customFormat="true" ht="15.75" hidden="false" customHeight="false" outlineLevel="0" collapsed="false">
      <c r="A500" s="66" t="n">
        <v>820100</v>
      </c>
      <c r="B500" s="61"/>
      <c r="C500" s="56" t="s">
        <v>405</v>
      </c>
      <c r="D500" s="60" t="n">
        <f aca="false">D502+D501</f>
        <v>50000</v>
      </c>
      <c r="E500" s="60" t="n">
        <f aca="false">E502+E501</f>
        <v>0</v>
      </c>
      <c r="F500" s="60" t="n">
        <f aca="false">F502+F501</f>
        <v>0</v>
      </c>
      <c r="G500" s="33"/>
      <c r="H500" s="34"/>
    </row>
    <row r="501" s="35" customFormat="true" ht="15.75" hidden="true" customHeight="false" outlineLevel="0" collapsed="false">
      <c r="A501" s="66" t="n">
        <v>820100</v>
      </c>
      <c r="B501" s="58" t="s">
        <v>24</v>
      </c>
      <c r="C501" s="56" t="s">
        <v>25</v>
      </c>
      <c r="D501" s="60"/>
      <c r="E501" s="60"/>
      <c r="F501" s="60"/>
      <c r="G501" s="33"/>
      <c r="H501" s="34"/>
    </row>
    <row r="502" s="35" customFormat="true" ht="15.75" hidden="false" customHeight="false" outlineLevel="0" collapsed="false">
      <c r="A502" s="66" t="n">
        <v>820100</v>
      </c>
      <c r="B502" s="81" t="s">
        <v>180</v>
      </c>
      <c r="C502" s="59" t="s">
        <v>181</v>
      </c>
      <c r="D502" s="60" t="n">
        <v>50000</v>
      </c>
      <c r="E502" s="60" t="n">
        <v>0</v>
      </c>
      <c r="F502" s="60" t="n">
        <v>0</v>
      </c>
      <c r="G502" s="33"/>
      <c r="H502" s="34"/>
    </row>
    <row r="503" s="47" customFormat="true" ht="31.5" hidden="false" customHeight="false" outlineLevel="0" collapsed="false">
      <c r="A503" s="41" t="n">
        <v>900000</v>
      </c>
      <c r="B503" s="42"/>
      <c r="C503" s="43" t="s">
        <v>406</v>
      </c>
      <c r="D503" s="44" t="n">
        <f aca="false">D504+D507</f>
        <v>4614</v>
      </c>
      <c r="E503" s="44" t="n">
        <f aca="false">E504+E507</f>
        <v>964</v>
      </c>
      <c r="F503" s="44" t="n">
        <f aca="false">F504+F507</f>
        <v>964</v>
      </c>
      <c r="G503" s="45"/>
      <c r="H503" s="46"/>
    </row>
    <row r="504" s="35" customFormat="true" ht="15.75" hidden="false" customHeight="false" outlineLevel="0" collapsed="false">
      <c r="A504" s="48" t="n">
        <v>910000</v>
      </c>
      <c r="B504" s="49"/>
      <c r="C504" s="50" t="s">
        <v>407</v>
      </c>
      <c r="D504" s="51" t="n">
        <f aca="false">D505</f>
        <v>800</v>
      </c>
      <c r="E504" s="51" t="n">
        <f aca="false">E505</f>
        <v>800</v>
      </c>
      <c r="F504" s="51" t="n">
        <f aca="false">F505</f>
        <v>800</v>
      </c>
      <c r="G504" s="33"/>
      <c r="H504" s="34"/>
    </row>
    <row r="505" s="35" customFormat="true" ht="31.5" hidden="false" customHeight="false" outlineLevel="0" collapsed="false">
      <c r="A505" s="82" t="n">
        <v>910100</v>
      </c>
      <c r="B505" s="58"/>
      <c r="C505" s="59" t="s">
        <v>408</v>
      </c>
      <c r="D505" s="60" t="n">
        <f aca="false">D506</f>
        <v>800</v>
      </c>
      <c r="E505" s="60" t="n">
        <f aca="false">E506</f>
        <v>800</v>
      </c>
      <c r="F505" s="60" t="n">
        <f aca="false">F506</f>
        <v>800</v>
      </c>
      <c r="G505" s="33"/>
      <c r="H505" s="34"/>
    </row>
    <row r="506" s="35" customFormat="true" ht="47.25" hidden="false" customHeight="false" outlineLevel="0" collapsed="false">
      <c r="A506" s="82" t="n">
        <v>910100</v>
      </c>
      <c r="B506" s="61" t="s">
        <v>192</v>
      </c>
      <c r="C506" s="59" t="s">
        <v>193</v>
      </c>
      <c r="D506" s="60" t="n">
        <v>800</v>
      </c>
      <c r="E506" s="60" t="n">
        <v>800</v>
      </c>
      <c r="F506" s="60" t="n">
        <v>800</v>
      </c>
      <c r="G506" s="33"/>
      <c r="H506" s="34"/>
    </row>
    <row r="507" s="35" customFormat="true" ht="15.75" hidden="false" customHeight="false" outlineLevel="0" collapsed="false">
      <c r="A507" s="48" t="n">
        <v>920000</v>
      </c>
      <c r="B507" s="49"/>
      <c r="C507" s="50" t="s">
        <v>409</v>
      </c>
      <c r="D507" s="51" t="n">
        <f aca="false">D508</f>
        <v>3814</v>
      </c>
      <c r="E507" s="51" t="n">
        <f aca="false">E508</f>
        <v>164</v>
      </c>
      <c r="F507" s="51" t="n">
        <f aca="false">F508</f>
        <v>164</v>
      </c>
      <c r="G507" s="33"/>
      <c r="H507" s="34"/>
    </row>
    <row r="508" s="35" customFormat="true" ht="31.5" hidden="false" customHeight="false" outlineLevel="0" collapsed="false">
      <c r="A508" s="82" t="n">
        <v>920100</v>
      </c>
      <c r="B508" s="58"/>
      <c r="C508" s="62" t="s">
        <v>410</v>
      </c>
      <c r="D508" s="60" t="n">
        <f aca="false">D509</f>
        <v>3814</v>
      </c>
      <c r="E508" s="60" t="n">
        <f aca="false">E509</f>
        <v>164</v>
      </c>
      <c r="F508" s="60" t="n">
        <f aca="false">F509</f>
        <v>164</v>
      </c>
      <c r="G508" s="33"/>
      <c r="H508" s="34"/>
    </row>
    <row r="509" s="35" customFormat="true" ht="15.75" hidden="false" customHeight="false" outlineLevel="0" collapsed="false">
      <c r="A509" s="82" t="n">
        <v>920100</v>
      </c>
      <c r="B509" s="65" t="s">
        <v>24</v>
      </c>
      <c r="C509" s="59" t="s">
        <v>25</v>
      </c>
      <c r="D509" s="60" t="n">
        <v>3814</v>
      </c>
      <c r="E509" s="60" t="n">
        <v>164</v>
      </c>
      <c r="F509" s="60" t="n">
        <v>164</v>
      </c>
      <c r="G509" s="33"/>
      <c r="H509" s="34"/>
    </row>
    <row r="510" s="47" customFormat="true" ht="15.75" hidden="false" customHeight="false" outlineLevel="0" collapsed="false">
      <c r="A510" s="41" t="n">
        <v>1000000</v>
      </c>
      <c r="B510" s="42"/>
      <c r="C510" s="43" t="s">
        <v>411</v>
      </c>
      <c r="D510" s="44" t="n">
        <f aca="false">D511+D515</f>
        <v>7018.9</v>
      </c>
      <c r="E510" s="44" t="n">
        <f aca="false">E511+E515</f>
        <v>7018.9</v>
      </c>
      <c r="F510" s="44" t="n">
        <f aca="false">F511+F515</f>
        <v>7018.9</v>
      </c>
      <c r="G510" s="45"/>
      <c r="H510" s="46"/>
    </row>
    <row r="511" s="53" customFormat="true" ht="15.75" hidden="false" customHeight="false" outlineLevel="0" collapsed="false">
      <c r="A511" s="48" t="n">
        <v>1010000</v>
      </c>
      <c r="B511" s="49"/>
      <c r="C511" s="50" t="s">
        <v>412</v>
      </c>
      <c r="D511" s="51" t="n">
        <f aca="false">D512</f>
        <v>5018.9</v>
      </c>
      <c r="E511" s="51" t="n">
        <f aca="false">E512</f>
        <v>5018.9</v>
      </c>
      <c r="F511" s="51" t="n">
        <f aca="false">F512</f>
        <v>5018.9</v>
      </c>
      <c r="G511" s="25"/>
      <c r="H511" s="52"/>
    </row>
    <row r="512" s="5" customFormat="true" ht="15.75" hidden="false" customHeight="false" outlineLevel="0" collapsed="false">
      <c r="A512" s="82" t="n">
        <v>1010200</v>
      </c>
      <c r="B512" s="58"/>
      <c r="C512" s="90" t="s">
        <v>413</v>
      </c>
      <c r="D512" s="67" t="n">
        <f aca="false">D513+D514</f>
        <v>5018.9</v>
      </c>
      <c r="E512" s="67" t="n">
        <f aca="false">E513+E514</f>
        <v>5018.9</v>
      </c>
      <c r="F512" s="67" t="n">
        <f aca="false">F513+F514</f>
        <v>5018.9</v>
      </c>
      <c r="G512" s="25"/>
      <c r="H512" s="68"/>
    </row>
    <row r="513" s="5" customFormat="true" ht="15.75" hidden="false" customHeight="false" outlineLevel="0" collapsed="false">
      <c r="A513" s="82" t="n">
        <v>1010200</v>
      </c>
      <c r="B513" s="65" t="s">
        <v>24</v>
      </c>
      <c r="C513" s="59" t="s">
        <v>25</v>
      </c>
      <c r="D513" s="67" t="n">
        <v>4818.9</v>
      </c>
      <c r="E513" s="67" t="n">
        <v>4818.9</v>
      </c>
      <c r="F513" s="67" t="n">
        <v>4818.9</v>
      </c>
      <c r="G513" s="25"/>
      <c r="H513" s="68"/>
    </row>
    <row r="514" s="5" customFormat="true" ht="15.75" hidden="false" customHeight="false" outlineLevel="0" collapsed="false">
      <c r="A514" s="82" t="n">
        <v>1010200</v>
      </c>
      <c r="B514" s="61" t="s">
        <v>180</v>
      </c>
      <c r="C514" s="59" t="s">
        <v>181</v>
      </c>
      <c r="D514" s="67" t="n">
        <v>200</v>
      </c>
      <c r="E514" s="67" t="n">
        <v>200</v>
      </c>
      <c r="F514" s="67" t="n">
        <v>200</v>
      </c>
      <c r="G514" s="25"/>
      <c r="H514" s="68"/>
    </row>
    <row r="515" s="5" customFormat="true" ht="15.75" hidden="false" customHeight="false" outlineLevel="0" collapsed="false">
      <c r="A515" s="48" t="n">
        <v>1020000</v>
      </c>
      <c r="B515" s="49"/>
      <c r="C515" s="50" t="s">
        <v>414</v>
      </c>
      <c r="D515" s="51" t="n">
        <f aca="false">D516</f>
        <v>2000</v>
      </c>
      <c r="E515" s="51" t="n">
        <f aca="false">E516+E518</f>
        <v>2000</v>
      </c>
      <c r="F515" s="51" t="n">
        <f aca="false">F516+F518</f>
        <v>2000</v>
      </c>
      <c r="G515" s="25"/>
      <c r="H515" s="68"/>
    </row>
    <row r="516" s="5" customFormat="true" ht="15.75" hidden="false" customHeight="false" outlineLevel="0" collapsed="false">
      <c r="A516" s="82" t="n">
        <v>1020100</v>
      </c>
      <c r="B516" s="58"/>
      <c r="C516" s="59" t="s">
        <v>415</v>
      </c>
      <c r="D516" s="77" t="n">
        <f aca="false">D517</f>
        <v>2000</v>
      </c>
      <c r="E516" s="77" t="n">
        <f aca="false">E517</f>
        <v>1160</v>
      </c>
      <c r="F516" s="77" t="n">
        <f aca="false">F517</f>
        <v>1160</v>
      </c>
      <c r="G516" s="25"/>
      <c r="H516" s="68"/>
    </row>
    <row r="517" s="5" customFormat="true" ht="15.75" hidden="false" customHeight="false" outlineLevel="0" collapsed="false">
      <c r="A517" s="82" t="n">
        <v>1020100</v>
      </c>
      <c r="B517" s="65" t="s">
        <v>24</v>
      </c>
      <c r="C517" s="59" t="s">
        <v>25</v>
      </c>
      <c r="D517" s="67" t="n">
        <v>2000</v>
      </c>
      <c r="E517" s="67" t="n">
        <v>1160</v>
      </c>
      <c r="F517" s="67" t="n">
        <v>1160</v>
      </c>
      <c r="G517" s="25"/>
      <c r="H517" s="68"/>
    </row>
    <row r="518" s="5" customFormat="true" ht="15.75" hidden="false" customHeight="false" outlineLevel="0" collapsed="false">
      <c r="A518" s="82" t="n">
        <v>1020200</v>
      </c>
      <c r="B518" s="58"/>
      <c r="C518" s="90" t="s">
        <v>416</v>
      </c>
      <c r="D518" s="77" t="n">
        <f aca="false">D519</f>
        <v>0</v>
      </c>
      <c r="E518" s="77" t="n">
        <f aca="false">E519</f>
        <v>840</v>
      </c>
      <c r="F518" s="77" t="n">
        <f aca="false">F519</f>
        <v>840</v>
      </c>
      <c r="G518" s="25"/>
      <c r="H518" s="68"/>
    </row>
    <row r="519" s="5" customFormat="true" ht="15.75" hidden="false" customHeight="false" outlineLevel="0" collapsed="false">
      <c r="A519" s="82" t="n">
        <v>1020200</v>
      </c>
      <c r="B519" s="65" t="s">
        <v>24</v>
      </c>
      <c r="C519" s="59" t="s">
        <v>25</v>
      </c>
      <c r="D519" s="67" t="n">
        <v>0</v>
      </c>
      <c r="E519" s="67" t="n">
        <v>840</v>
      </c>
      <c r="F519" s="67" t="n">
        <v>840</v>
      </c>
      <c r="G519" s="25"/>
      <c r="H519" s="68"/>
    </row>
    <row r="520" s="47" customFormat="true" ht="15.75" hidden="false" customHeight="false" outlineLevel="0" collapsed="false">
      <c r="A520" s="41" t="n">
        <v>1100000</v>
      </c>
      <c r="B520" s="42"/>
      <c r="C520" s="43" t="s">
        <v>417</v>
      </c>
      <c r="D520" s="44" t="n">
        <f aca="false">D521+D523+D525</f>
        <v>30716.4</v>
      </c>
      <c r="E520" s="44" t="n">
        <f aca="false">E521+E523+E525</f>
        <v>25716.4</v>
      </c>
      <c r="F520" s="44" t="n">
        <f aca="false">F521+F523+F525</f>
        <v>25716.4</v>
      </c>
      <c r="G520" s="45"/>
      <c r="H520" s="46"/>
    </row>
    <row r="521" s="5" customFormat="true" ht="31.5" hidden="false" customHeight="false" outlineLevel="0" collapsed="false">
      <c r="A521" s="83" t="n">
        <v>1100100</v>
      </c>
      <c r="B521" s="81"/>
      <c r="C521" s="64" t="s">
        <v>418</v>
      </c>
      <c r="D521" s="69" t="n">
        <f aca="false">D522</f>
        <v>6887.9</v>
      </c>
      <c r="E521" s="69" t="n">
        <f aca="false">E522</f>
        <v>8587.9</v>
      </c>
      <c r="F521" s="69" t="n">
        <f aca="false">F522</f>
        <v>8587.9</v>
      </c>
      <c r="G521" s="25"/>
      <c r="H521" s="68"/>
    </row>
    <row r="522" s="5" customFormat="true" ht="15.75" hidden="false" customHeight="false" outlineLevel="0" collapsed="false">
      <c r="A522" s="83" t="n">
        <v>1100100</v>
      </c>
      <c r="B522" s="58" t="s">
        <v>24</v>
      </c>
      <c r="C522" s="56" t="s">
        <v>25</v>
      </c>
      <c r="D522" s="69" t="n">
        <v>6887.9</v>
      </c>
      <c r="E522" s="69" t="n">
        <v>8587.9</v>
      </c>
      <c r="F522" s="69" t="n">
        <v>8587.9</v>
      </c>
      <c r="G522" s="25"/>
      <c r="H522" s="68"/>
    </row>
    <row r="523" s="5" customFormat="true" ht="63" hidden="false" customHeight="false" outlineLevel="0" collapsed="false">
      <c r="A523" s="83" t="n">
        <v>1100200</v>
      </c>
      <c r="B523" s="81"/>
      <c r="C523" s="59" t="s">
        <v>419</v>
      </c>
      <c r="D523" s="70" t="n">
        <f aca="false">D524</f>
        <v>3336.6</v>
      </c>
      <c r="E523" s="70" t="n">
        <f aca="false">E524</f>
        <v>3336.6</v>
      </c>
      <c r="F523" s="70" t="n">
        <f aca="false">F524</f>
        <v>3336.6</v>
      </c>
      <c r="G523" s="25"/>
      <c r="H523" s="68"/>
    </row>
    <row r="524" s="5" customFormat="true" ht="15.75" hidden="false" customHeight="false" outlineLevel="0" collapsed="false">
      <c r="A524" s="83" t="n">
        <v>1100200</v>
      </c>
      <c r="B524" s="58" t="s">
        <v>24</v>
      </c>
      <c r="C524" s="56" t="s">
        <v>25</v>
      </c>
      <c r="D524" s="69" t="n">
        <v>3336.6</v>
      </c>
      <c r="E524" s="69" t="n">
        <v>3336.6</v>
      </c>
      <c r="F524" s="69" t="n">
        <v>3336.6</v>
      </c>
      <c r="G524" s="25"/>
      <c r="H524" s="68"/>
    </row>
    <row r="525" s="5" customFormat="true" ht="31.9" hidden="false" customHeight="true" outlineLevel="0" collapsed="false">
      <c r="A525" s="83" t="n">
        <v>1100300</v>
      </c>
      <c r="B525" s="81"/>
      <c r="C525" s="59" t="s">
        <v>420</v>
      </c>
      <c r="D525" s="70" t="n">
        <f aca="false">D526</f>
        <v>20491.9</v>
      </c>
      <c r="E525" s="70" t="n">
        <f aca="false">E526</f>
        <v>13791.9</v>
      </c>
      <c r="F525" s="70" t="n">
        <f aca="false">F526</f>
        <v>13791.9</v>
      </c>
      <c r="G525" s="25"/>
      <c r="H525" s="68"/>
    </row>
    <row r="526" s="5" customFormat="true" ht="15.75" hidden="false" customHeight="false" outlineLevel="0" collapsed="false">
      <c r="A526" s="83" t="n">
        <v>1100300</v>
      </c>
      <c r="B526" s="58" t="s">
        <v>24</v>
      </c>
      <c r="C526" s="56" t="s">
        <v>25</v>
      </c>
      <c r="D526" s="69" t="n">
        <f aca="false">15491.9+5000</f>
        <v>20491.9</v>
      </c>
      <c r="E526" s="69" t="n">
        <v>13791.9</v>
      </c>
      <c r="F526" s="69" t="n">
        <v>13791.9</v>
      </c>
      <c r="G526" s="25"/>
      <c r="H526" s="68"/>
    </row>
    <row r="527" s="47" customFormat="true" ht="15.75" hidden="false" customHeight="false" outlineLevel="0" collapsed="false">
      <c r="A527" s="41" t="n">
        <v>1400000</v>
      </c>
      <c r="B527" s="42"/>
      <c r="C527" s="43" t="s">
        <v>421</v>
      </c>
      <c r="D527" s="44" t="n">
        <f aca="false">D528+D542+D561+D567+D556</f>
        <v>359271.4</v>
      </c>
      <c r="E527" s="44" t="n">
        <f aca="false">E528+E542+E561+E567+E556</f>
        <v>278271.4</v>
      </c>
      <c r="F527" s="44" t="n">
        <f aca="false">F528+F542+F561+F567+F556</f>
        <v>278271.4</v>
      </c>
      <c r="G527" s="45"/>
      <c r="H527" s="46"/>
    </row>
    <row r="528" s="5" customFormat="true" ht="15.75" hidden="false" customHeight="false" outlineLevel="0" collapsed="false">
      <c r="A528" s="54" t="s">
        <v>422</v>
      </c>
      <c r="B528" s="55"/>
      <c r="C528" s="91" t="s">
        <v>423</v>
      </c>
      <c r="D528" s="70" t="n">
        <f aca="false">D529+D530+D531+D540+D532+D534+D536+D538</f>
        <v>297785</v>
      </c>
      <c r="E528" s="70" t="n">
        <f aca="false">E529+E530+E531+E540</f>
        <v>220327.4</v>
      </c>
      <c r="F528" s="70" t="n">
        <f aca="false">F529+F530+F531+F540</f>
        <v>220327.4</v>
      </c>
      <c r="G528" s="25"/>
      <c r="H528" s="68"/>
    </row>
    <row r="529" s="5" customFormat="true" ht="15.75" hidden="false" customHeight="false" outlineLevel="0" collapsed="false">
      <c r="A529" s="54" t="s">
        <v>422</v>
      </c>
      <c r="B529" s="55" t="s">
        <v>24</v>
      </c>
      <c r="C529" s="91" t="s">
        <v>25</v>
      </c>
      <c r="D529" s="70" t="n">
        <f aca="false">200286.2-260.5</f>
        <v>200025.7</v>
      </c>
      <c r="E529" s="70" t="n">
        <v>132377.5</v>
      </c>
      <c r="F529" s="70" t="n">
        <v>132179.5</v>
      </c>
      <c r="G529" s="25"/>
      <c r="H529" s="68"/>
    </row>
    <row r="530" s="35" customFormat="true" ht="31.5" hidden="false" customHeight="false" outlineLevel="0" collapsed="false">
      <c r="A530" s="54" t="s">
        <v>422</v>
      </c>
      <c r="B530" s="55" t="s">
        <v>26</v>
      </c>
      <c r="C530" s="62" t="s">
        <v>27</v>
      </c>
      <c r="D530" s="70" t="n">
        <v>89143.1</v>
      </c>
      <c r="E530" s="70" t="n">
        <v>83000</v>
      </c>
      <c r="F530" s="70" t="n">
        <v>83000</v>
      </c>
      <c r="G530" s="33"/>
      <c r="H530" s="34"/>
    </row>
    <row r="531" s="35" customFormat="true" ht="15.75" hidden="false" customHeight="false" outlineLevel="0" collapsed="false">
      <c r="A531" s="54" t="s">
        <v>422</v>
      </c>
      <c r="B531" s="58" t="s">
        <v>180</v>
      </c>
      <c r="C531" s="59" t="s">
        <v>181</v>
      </c>
      <c r="D531" s="70" t="n">
        <v>5155.7</v>
      </c>
      <c r="E531" s="70" t="n">
        <v>4949.9</v>
      </c>
      <c r="F531" s="70" t="n">
        <v>5147.9</v>
      </c>
      <c r="G531" s="33"/>
      <c r="H531" s="34"/>
    </row>
    <row r="532" s="35" customFormat="true" ht="63" hidden="false" customHeight="false" outlineLevel="0" collapsed="false">
      <c r="A532" s="66" t="s">
        <v>424</v>
      </c>
      <c r="B532" s="58"/>
      <c r="C532" s="59" t="s">
        <v>425</v>
      </c>
      <c r="D532" s="70" t="n">
        <f aca="false">D533</f>
        <v>1100</v>
      </c>
      <c r="E532" s="70" t="n">
        <f aca="false">E533</f>
        <v>0</v>
      </c>
      <c r="F532" s="70" t="n">
        <f aca="false">F533</f>
        <v>0</v>
      </c>
      <c r="G532" s="33"/>
      <c r="H532" s="34"/>
    </row>
    <row r="533" s="35" customFormat="true" ht="15.75" hidden="false" customHeight="false" outlineLevel="0" collapsed="false">
      <c r="A533" s="66" t="s">
        <v>424</v>
      </c>
      <c r="B533" s="55" t="s">
        <v>24</v>
      </c>
      <c r="C533" s="91" t="s">
        <v>25</v>
      </c>
      <c r="D533" s="70" t="n">
        <v>1100</v>
      </c>
      <c r="E533" s="70" t="n">
        <v>0</v>
      </c>
      <c r="F533" s="70" t="n">
        <v>0</v>
      </c>
      <c r="G533" s="33"/>
      <c r="H533" s="34"/>
    </row>
    <row r="534" s="35" customFormat="true" ht="78.75" hidden="false" customHeight="false" outlineLevel="0" collapsed="false">
      <c r="A534" s="66" t="s">
        <v>426</v>
      </c>
      <c r="B534" s="58"/>
      <c r="C534" s="59" t="s">
        <v>427</v>
      </c>
      <c r="D534" s="70" t="n">
        <f aca="false">D535</f>
        <v>149.5</v>
      </c>
      <c r="E534" s="70" t="n">
        <f aca="false">E535</f>
        <v>0</v>
      </c>
      <c r="F534" s="70" t="n">
        <f aca="false">F535</f>
        <v>0</v>
      </c>
      <c r="G534" s="33"/>
      <c r="H534" s="34"/>
    </row>
    <row r="535" s="35" customFormat="true" ht="15.75" hidden="false" customHeight="false" outlineLevel="0" collapsed="false">
      <c r="A535" s="66" t="s">
        <v>428</v>
      </c>
      <c r="B535" s="55" t="s">
        <v>24</v>
      </c>
      <c r="C535" s="91" t="s">
        <v>25</v>
      </c>
      <c r="D535" s="70" t="n">
        <v>149.5</v>
      </c>
      <c r="E535" s="70" t="n">
        <v>0</v>
      </c>
      <c r="F535" s="70" t="n">
        <v>0</v>
      </c>
      <c r="G535" s="33"/>
      <c r="H535" s="34"/>
    </row>
    <row r="536" s="35" customFormat="true" ht="63" hidden="false" customHeight="false" outlineLevel="0" collapsed="false">
      <c r="A536" s="66" t="s">
        <v>429</v>
      </c>
      <c r="B536" s="58"/>
      <c r="C536" s="59" t="s">
        <v>430</v>
      </c>
      <c r="D536" s="70" t="n">
        <f aca="false">D537</f>
        <v>1100</v>
      </c>
      <c r="E536" s="70" t="n">
        <f aca="false">E537</f>
        <v>0</v>
      </c>
      <c r="F536" s="70" t="n">
        <f aca="false">F537</f>
        <v>0</v>
      </c>
      <c r="G536" s="33"/>
      <c r="H536" s="34"/>
    </row>
    <row r="537" s="35" customFormat="true" ht="15.75" hidden="false" customHeight="false" outlineLevel="0" collapsed="false">
      <c r="A537" s="66" t="s">
        <v>429</v>
      </c>
      <c r="B537" s="55" t="s">
        <v>24</v>
      </c>
      <c r="C537" s="91" t="s">
        <v>25</v>
      </c>
      <c r="D537" s="70" t="n">
        <v>1100</v>
      </c>
      <c r="E537" s="70" t="n">
        <v>0</v>
      </c>
      <c r="F537" s="70" t="n">
        <v>0</v>
      </c>
      <c r="G537" s="33"/>
      <c r="H537" s="34"/>
    </row>
    <row r="538" s="35" customFormat="true" ht="78.75" hidden="false" customHeight="false" outlineLevel="0" collapsed="false">
      <c r="A538" s="66" t="s">
        <v>431</v>
      </c>
      <c r="B538" s="58"/>
      <c r="C538" s="59" t="s">
        <v>432</v>
      </c>
      <c r="D538" s="70" t="n">
        <f aca="false">D539</f>
        <v>111</v>
      </c>
      <c r="E538" s="70" t="n">
        <f aca="false">E539</f>
        <v>0</v>
      </c>
      <c r="F538" s="70" t="n">
        <f aca="false">F539</f>
        <v>0</v>
      </c>
      <c r="G538" s="33"/>
      <c r="H538" s="34"/>
    </row>
    <row r="539" s="35" customFormat="true" ht="15.75" hidden="false" customHeight="false" outlineLevel="0" collapsed="false">
      <c r="A539" s="66" t="s">
        <v>431</v>
      </c>
      <c r="B539" s="55" t="s">
        <v>24</v>
      </c>
      <c r="C539" s="91" t="s">
        <v>25</v>
      </c>
      <c r="D539" s="70" t="n">
        <v>111</v>
      </c>
      <c r="E539" s="70" t="n">
        <v>0</v>
      </c>
      <c r="F539" s="70" t="n">
        <v>0</v>
      </c>
      <c r="G539" s="33"/>
      <c r="H539" s="34"/>
    </row>
    <row r="540" s="35" customFormat="true" ht="31.5" hidden="false" customHeight="false" outlineLevel="0" collapsed="false">
      <c r="A540" s="66" t="s">
        <v>433</v>
      </c>
      <c r="B540" s="58"/>
      <c r="C540" s="59" t="s">
        <v>434</v>
      </c>
      <c r="D540" s="70" t="n">
        <f aca="false">D541</f>
        <v>1000</v>
      </c>
      <c r="E540" s="70" t="n">
        <f aca="false">E541</f>
        <v>0</v>
      </c>
      <c r="F540" s="70" t="n">
        <f aca="false">F541</f>
        <v>0</v>
      </c>
      <c r="G540" s="33"/>
      <c r="H540" s="34"/>
    </row>
    <row r="541" s="35" customFormat="true" ht="15.75" hidden="false" customHeight="false" outlineLevel="0" collapsed="false">
      <c r="A541" s="66" t="s">
        <v>433</v>
      </c>
      <c r="B541" s="55" t="s">
        <v>24</v>
      </c>
      <c r="C541" s="91" t="s">
        <v>25</v>
      </c>
      <c r="D541" s="70" t="n">
        <v>1000</v>
      </c>
      <c r="E541" s="70" t="n">
        <v>0</v>
      </c>
      <c r="F541" s="70" t="n">
        <v>0</v>
      </c>
      <c r="G541" s="33"/>
      <c r="H541" s="34"/>
    </row>
    <row r="542" s="5" customFormat="true" ht="15.75" hidden="false" customHeight="false" outlineLevel="0" collapsed="false">
      <c r="A542" s="54" t="s">
        <v>435</v>
      </c>
      <c r="B542" s="55"/>
      <c r="C542" s="91" t="s">
        <v>436</v>
      </c>
      <c r="D542" s="70" t="n">
        <f aca="false">D543+D554+D548+D552+D544+D546+D550</f>
        <v>15528.3</v>
      </c>
      <c r="E542" s="70" t="n">
        <f aca="false">E543+E554+E548+E552</f>
        <v>15528.3</v>
      </c>
      <c r="F542" s="70" t="n">
        <f aca="false">F543+F554+F548+F552</f>
        <v>15528.3</v>
      </c>
      <c r="G542" s="25"/>
      <c r="H542" s="68"/>
    </row>
    <row r="543" s="5" customFormat="true" ht="15.75" hidden="false" customHeight="false" outlineLevel="0" collapsed="false">
      <c r="A543" s="54" t="s">
        <v>435</v>
      </c>
      <c r="B543" s="55" t="s">
        <v>24</v>
      </c>
      <c r="C543" s="56" t="s">
        <v>25</v>
      </c>
      <c r="D543" s="70" t="n">
        <v>1520.3</v>
      </c>
      <c r="E543" s="70" t="n">
        <v>0</v>
      </c>
      <c r="F543" s="70" t="n">
        <v>0</v>
      </c>
      <c r="G543" s="25"/>
      <c r="H543" s="68"/>
    </row>
    <row r="544" s="5" customFormat="true" ht="31.5" hidden="true" customHeight="false" outlineLevel="0" collapsed="false">
      <c r="A544" s="66" t="s">
        <v>437</v>
      </c>
      <c r="B544" s="55"/>
      <c r="C544" s="91" t="s">
        <v>438</v>
      </c>
      <c r="D544" s="70" t="n">
        <f aca="false">D545</f>
        <v>0</v>
      </c>
      <c r="E544" s="70" t="n">
        <f aca="false">E545</f>
        <v>0</v>
      </c>
      <c r="F544" s="70" t="n">
        <f aca="false">F545</f>
        <v>0</v>
      </c>
      <c r="G544" s="25"/>
      <c r="H544" s="68"/>
    </row>
    <row r="545" s="5" customFormat="true" ht="15.75" hidden="true" customHeight="false" outlineLevel="0" collapsed="false">
      <c r="A545" s="66" t="s">
        <v>437</v>
      </c>
      <c r="B545" s="55" t="s">
        <v>24</v>
      </c>
      <c r="C545" s="56" t="s">
        <v>25</v>
      </c>
      <c r="D545" s="70"/>
      <c r="E545" s="70"/>
      <c r="F545" s="70"/>
      <c r="G545" s="25"/>
      <c r="H545" s="68"/>
    </row>
    <row r="546" s="5" customFormat="true" ht="47.25" hidden="true" customHeight="false" outlineLevel="0" collapsed="false">
      <c r="A546" s="66" t="s">
        <v>439</v>
      </c>
      <c r="B546" s="55"/>
      <c r="C546" s="91" t="s">
        <v>440</v>
      </c>
      <c r="D546" s="70" t="n">
        <f aca="false">D547</f>
        <v>0</v>
      </c>
      <c r="E546" s="70" t="n">
        <f aca="false">E547</f>
        <v>0</v>
      </c>
      <c r="F546" s="70" t="n">
        <f aca="false">F547</f>
        <v>0</v>
      </c>
      <c r="G546" s="25"/>
      <c r="H546" s="68"/>
    </row>
    <row r="547" s="5" customFormat="true" ht="15.75" hidden="true" customHeight="false" outlineLevel="0" collapsed="false">
      <c r="A547" s="66" t="s">
        <v>439</v>
      </c>
      <c r="B547" s="55" t="s">
        <v>24</v>
      </c>
      <c r="C547" s="56" t="s">
        <v>25</v>
      </c>
      <c r="D547" s="70"/>
      <c r="E547" s="70"/>
      <c r="F547" s="70"/>
      <c r="G547" s="25"/>
      <c r="H547" s="68"/>
    </row>
    <row r="548" s="35" customFormat="true" ht="31.5" hidden="false" customHeight="false" outlineLevel="0" collapsed="false">
      <c r="A548" s="66" t="s">
        <v>441</v>
      </c>
      <c r="B548" s="55"/>
      <c r="C548" s="90" t="s">
        <v>442</v>
      </c>
      <c r="D548" s="70" t="n">
        <f aca="false">D549</f>
        <v>8228.3</v>
      </c>
      <c r="E548" s="70" t="n">
        <f aca="false">E549</f>
        <v>8228.3</v>
      </c>
      <c r="F548" s="70" t="n">
        <f aca="false">F549</f>
        <v>8228.3</v>
      </c>
      <c r="G548" s="33"/>
      <c r="H548" s="34"/>
    </row>
    <row r="549" s="35" customFormat="true" ht="15.75" hidden="false" customHeight="false" outlineLevel="0" collapsed="false">
      <c r="A549" s="66" t="s">
        <v>441</v>
      </c>
      <c r="B549" s="55" t="s">
        <v>24</v>
      </c>
      <c r="C549" s="56" t="s">
        <v>25</v>
      </c>
      <c r="D549" s="70" t="n">
        <v>8228.3</v>
      </c>
      <c r="E549" s="70" t="n">
        <v>8228.3</v>
      </c>
      <c r="F549" s="70" t="n">
        <v>8228.3</v>
      </c>
      <c r="G549" s="33"/>
      <c r="H549" s="34"/>
    </row>
    <row r="550" s="35" customFormat="true" ht="31.5" hidden="true" customHeight="false" outlineLevel="0" collapsed="false">
      <c r="A550" s="66" t="s">
        <v>443</v>
      </c>
      <c r="B550" s="55"/>
      <c r="C550" s="90" t="s">
        <v>444</v>
      </c>
      <c r="D550" s="70" t="n">
        <f aca="false">D551</f>
        <v>0</v>
      </c>
      <c r="E550" s="70" t="n">
        <f aca="false">E551</f>
        <v>0</v>
      </c>
      <c r="F550" s="70" t="n">
        <f aca="false">F551</f>
        <v>0</v>
      </c>
      <c r="G550" s="33"/>
      <c r="H550" s="34"/>
    </row>
    <row r="551" s="35" customFormat="true" ht="15.75" hidden="true" customHeight="false" outlineLevel="0" collapsed="false">
      <c r="A551" s="66" t="s">
        <v>443</v>
      </c>
      <c r="B551" s="55" t="s">
        <v>24</v>
      </c>
      <c r="C551" s="56" t="s">
        <v>25</v>
      </c>
      <c r="D551" s="70"/>
      <c r="E551" s="70"/>
      <c r="F551" s="70"/>
      <c r="G551" s="33"/>
      <c r="H551" s="34"/>
    </row>
    <row r="552" s="35" customFormat="true" ht="47.25" hidden="true" customHeight="false" outlineLevel="0" collapsed="false">
      <c r="A552" s="66" t="s">
        <v>445</v>
      </c>
      <c r="B552" s="58"/>
      <c r="C552" s="59" t="s">
        <v>446</v>
      </c>
      <c r="D552" s="70" t="n">
        <f aca="false">D553</f>
        <v>0</v>
      </c>
      <c r="E552" s="70" t="n">
        <f aca="false">E553</f>
        <v>0</v>
      </c>
      <c r="F552" s="70" t="n">
        <f aca="false">F553</f>
        <v>0</v>
      </c>
      <c r="G552" s="33"/>
      <c r="H552" s="34"/>
    </row>
    <row r="553" s="35" customFormat="true" ht="15.75" hidden="true" customHeight="false" outlineLevel="0" collapsed="false">
      <c r="A553" s="66" t="s">
        <v>445</v>
      </c>
      <c r="B553" s="55" t="s">
        <v>24</v>
      </c>
      <c r="C553" s="56" t="s">
        <v>25</v>
      </c>
      <c r="D553" s="70"/>
      <c r="E553" s="70"/>
      <c r="F553" s="70"/>
      <c r="G553" s="33"/>
      <c r="H553" s="34"/>
    </row>
    <row r="554" s="35" customFormat="true" ht="78.75" hidden="false" customHeight="false" outlineLevel="0" collapsed="false">
      <c r="A554" s="66" t="s">
        <v>447</v>
      </c>
      <c r="B554" s="58"/>
      <c r="C554" s="59" t="s">
        <v>448</v>
      </c>
      <c r="D554" s="70" t="n">
        <f aca="false">D555</f>
        <v>5779.7</v>
      </c>
      <c r="E554" s="70" t="n">
        <f aca="false">E555</f>
        <v>7300</v>
      </c>
      <c r="F554" s="70" t="n">
        <f aca="false">F555</f>
        <v>7300</v>
      </c>
      <c r="G554" s="33"/>
      <c r="H554" s="34"/>
    </row>
    <row r="555" s="35" customFormat="true" ht="15.75" hidden="false" customHeight="false" outlineLevel="0" collapsed="false">
      <c r="A555" s="66" t="s">
        <v>447</v>
      </c>
      <c r="B555" s="55" t="s">
        <v>24</v>
      </c>
      <c r="C555" s="56" t="s">
        <v>25</v>
      </c>
      <c r="D555" s="70" t="n">
        <v>5779.7</v>
      </c>
      <c r="E555" s="70" t="n">
        <v>7300</v>
      </c>
      <c r="F555" s="70" t="n">
        <v>7300</v>
      </c>
      <c r="G555" s="33"/>
      <c r="H555" s="34"/>
    </row>
    <row r="556" s="35" customFormat="true" ht="31.5" hidden="false" customHeight="false" outlineLevel="0" collapsed="false">
      <c r="A556" s="92" t="s">
        <v>449</v>
      </c>
      <c r="B556" s="55"/>
      <c r="C556" s="56" t="s">
        <v>450</v>
      </c>
      <c r="D556" s="70" t="n">
        <f aca="false">D557+D559</f>
        <v>15311.8</v>
      </c>
      <c r="E556" s="70" t="n">
        <f aca="false">E557+E559</f>
        <v>15311.7</v>
      </c>
      <c r="F556" s="70" t="n">
        <f aca="false">F557+F559</f>
        <v>15311.7</v>
      </c>
      <c r="G556" s="33"/>
      <c r="H556" s="34"/>
    </row>
    <row r="557" s="35" customFormat="true" ht="31.5" hidden="false" customHeight="false" outlineLevel="0" collapsed="false">
      <c r="A557" s="92" t="s">
        <v>451</v>
      </c>
      <c r="B557" s="55"/>
      <c r="C557" s="93" t="s">
        <v>452</v>
      </c>
      <c r="D557" s="70" t="n">
        <f aca="false">D558</f>
        <v>5649.7</v>
      </c>
      <c r="E557" s="70" t="n">
        <f aca="false">E558</f>
        <v>5649.7</v>
      </c>
      <c r="F557" s="70" t="n">
        <f aca="false">F558</f>
        <v>5649.7</v>
      </c>
      <c r="G557" s="33"/>
      <c r="H557" s="34"/>
    </row>
    <row r="558" s="35" customFormat="true" ht="15.75" hidden="false" customHeight="false" outlineLevel="0" collapsed="false">
      <c r="A558" s="92" t="s">
        <v>451</v>
      </c>
      <c r="B558" s="55" t="s">
        <v>24</v>
      </c>
      <c r="C558" s="91" t="s">
        <v>25</v>
      </c>
      <c r="D558" s="70" t="n">
        <v>5649.7</v>
      </c>
      <c r="E558" s="70" t="n">
        <v>5649.7</v>
      </c>
      <c r="F558" s="70" t="n">
        <v>5649.7</v>
      </c>
      <c r="G558" s="33"/>
      <c r="H558" s="34"/>
    </row>
    <row r="559" s="35" customFormat="true" ht="31.5" hidden="false" customHeight="false" outlineLevel="0" collapsed="false">
      <c r="A559" s="92" t="s">
        <v>453</v>
      </c>
      <c r="B559" s="55"/>
      <c r="C559" s="93" t="s">
        <v>454</v>
      </c>
      <c r="D559" s="70" t="n">
        <f aca="false">D560</f>
        <v>9662.1</v>
      </c>
      <c r="E559" s="70" t="n">
        <f aca="false">E560</f>
        <v>9662</v>
      </c>
      <c r="F559" s="70" t="n">
        <f aca="false">F560</f>
        <v>9662</v>
      </c>
      <c r="G559" s="33"/>
      <c r="H559" s="34"/>
    </row>
    <row r="560" s="35" customFormat="true" ht="15.75" hidden="false" customHeight="false" outlineLevel="0" collapsed="false">
      <c r="A560" s="92" t="s">
        <v>453</v>
      </c>
      <c r="B560" s="55" t="s">
        <v>24</v>
      </c>
      <c r="C560" s="91" t="s">
        <v>25</v>
      </c>
      <c r="D560" s="70" t="n">
        <v>9662.1</v>
      </c>
      <c r="E560" s="70" t="n">
        <v>9662</v>
      </c>
      <c r="F560" s="70" t="n">
        <v>9662</v>
      </c>
      <c r="G560" s="33"/>
      <c r="H560" s="34"/>
    </row>
    <row r="561" s="35" customFormat="true" ht="15.75" hidden="false" customHeight="false" outlineLevel="0" collapsed="false">
      <c r="A561" s="54" t="s">
        <v>455</v>
      </c>
      <c r="B561" s="55"/>
      <c r="C561" s="91" t="s">
        <v>456</v>
      </c>
      <c r="D561" s="70" t="n">
        <f aca="false">D562+D564+D563</f>
        <v>5298</v>
      </c>
      <c r="E561" s="70" t="n">
        <f aca="false">E562+E564</f>
        <v>5598.2</v>
      </c>
      <c r="F561" s="70" t="n">
        <f aca="false">F562+F564</f>
        <v>5598.2</v>
      </c>
      <c r="G561" s="33"/>
      <c r="H561" s="34"/>
    </row>
    <row r="562" s="35" customFormat="true" ht="15.75" hidden="false" customHeight="false" outlineLevel="0" collapsed="false">
      <c r="A562" s="54" t="s">
        <v>455</v>
      </c>
      <c r="B562" s="55" t="s">
        <v>24</v>
      </c>
      <c r="C562" s="91" t="s">
        <v>25</v>
      </c>
      <c r="D562" s="70" t="n">
        <v>5298</v>
      </c>
      <c r="E562" s="70" t="n">
        <v>5598.2</v>
      </c>
      <c r="F562" s="70" t="n">
        <v>5598.2</v>
      </c>
      <c r="G562" s="33"/>
      <c r="H562" s="34"/>
    </row>
    <row r="563" s="35" customFormat="true" ht="31.5" hidden="true" customHeight="false" outlineLevel="0" collapsed="false">
      <c r="A563" s="54" t="s">
        <v>455</v>
      </c>
      <c r="B563" s="55" t="s">
        <v>26</v>
      </c>
      <c r="C563" s="62" t="s">
        <v>27</v>
      </c>
      <c r="D563" s="70"/>
      <c r="E563" s="70"/>
      <c r="F563" s="70"/>
      <c r="G563" s="33"/>
      <c r="H563" s="34"/>
    </row>
    <row r="564" s="35" customFormat="true" ht="78.75" hidden="true" customHeight="false" outlineLevel="0" collapsed="false">
      <c r="A564" s="54" t="s">
        <v>457</v>
      </c>
      <c r="B564" s="55"/>
      <c r="C564" s="91" t="s">
        <v>458</v>
      </c>
      <c r="D564" s="70" t="n">
        <f aca="false">D565+D566</f>
        <v>0</v>
      </c>
      <c r="E564" s="70" t="n">
        <f aca="false">E565</f>
        <v>0</v>
      </c>
      <c r="F564" s="70" t="n">
        <f aca="false">F565</f>
        <v>0</v>
      </c>
      <c r="G564" s="33"/>
      <c r="H564" s="34"/>
    </row>
    <row r="565" s="35" customFormat="true" ht="15.75" hidden="true" customHeight="false" outlineLevel="0" collapsed="false">
      <c r="A565" s="54" t="s">
        <v>457</v>
      </c>
      <c r="B565" s="55" t="s">
        <v>24</v>
      </c>
      <c r="C565" s="91" t="s">
        <v>25</v>
      </c>
      <c r="D565" s="70" t="n">
        <f aca="false">1552.1-1552.1</f>
        <v>0</v>
      </c>
      <c r="E565" s="70" t="n">
        <f aca="false">1535.7-1535.7</f>
        <v>0</v>
      </c>
      <c r="F565" s="70" t="n">
        <f aca="false">1535.7-1535.7</f>
        <v>0</v>
      </c>
      <c r="G565" s="33"/>
      <c r="H565" s="34"/>
    </row>
    <row r="566" s="35" customFormat="true" ht="31.5" hidden="true" customHeight="false" outlineLevel="0" collapsed="false">
      <c r="A566" s="54" t="s">
        <v>457</v>
      </c>
      <c r="B566" s="55" t="s">
        <v>26</v>
      </c>
      <c r="C566" s="62" t="s">
        <v>27</v>
      </c>
      <c r="D566" s="70"/>
      <c r="E566" s="70"/>
      <c r="F566" s="70"/>
      <c r="G566" s="33"/>
      <c r="H566" s="34"/>
    </row>
    <row r="567" s="35" customFormat="true" ht="15.75" hidden="false" customHeight="false" outlineLevel="0" collapsed="false">
      <c r="A567" s="54" t="s">
        <v>459</v>
      </c>
      <c r="B567" s="55"/>
      <c r="C567" s="91" t="s">
        <v>460</v>
      </c>
      <c r="D567" s="70" t="n">
        <f aca="false">D568+D569+D571</f>
        <v>25348.3</v>
      </c>
      <c r="E567" s="70" t="n">
        <f aca="false">E568+E569+E571</f>
        <v>21505.8</v>
      </c>
      <c r="F567" s="70" t="n">
        <f aca="false">F568+F569+F571</f>
        <v>21505.8</v>
      </c>
      <c r="G567" s="33"/>
      <c r="H567" s="34"/>
    </row>
    <row r="568" s="35" customFormat="true" ht="31.5" hidden="false" customHeight="false" outlineLevel="0" collapsed="false">
      <c r="A568" s="54" t="s">
        <v>459</v>
      </c>
      <c r="B568" s="55" t="s">
        <v>26</v>
      </c>
      <c r="C568" s="91" t="s">
        <v>27</v>
      </c>
      <c r="D568" s="70" t="n">
        <v>25348.3</v>
      </c>
      <c r="E568" s="70" t="n">
        <v>21505.8</v>
      </c>
      <c r="F568" s="70" t="n">
        <v>21505.8</v>
      </c>
      <c r="G568" s="33"/>
      <c r="H568" s="34"/>
    </row>
    <row r="569" s="35" customFormat="true" ht="15.75" hidden="true" customHeight="false" outlineLevel="0" collapsed="false">
      <c r="A569" s="54" t="s">
        <v>461</v>
      </c>
      <c r="B569" s="55"/>
      <c r="C569" s="90" t="s">
        <v>462</v>
      </c>
      <c r="D569" s="70" t="n">
        <f aca="false">D570</f>
        <v>0</v>
      </c>
      <c r="E569" s="70" t="n">
        <f aca="false">E570</f>
        <v>0</v>
      </c>
      <c r="F569" s="70" t="n">
        <f aca="false">F570</f>
        <v>0</v>
      </c>
      <c r="G569" s="33"/>
      <c r="H569" s="34"/>
    </row>
    <row r="570" s="35" customFormat="true" ht="15.75" hidden="true" customHeight="false" outlineLevel="0" collapsed="false">
      <c r="A570" s="54" t="s">
        <v>461</v>
      </c>
      <c r="B570" s="58" t="s">
        <v>49</v>
      </c>
      <c r="C570" s="62" t="s">
        <v>50</v>
      </c>
      <c r="D570" s="70"/>
      <c r="E570" s="70"/>
      <c r="F570" s="70"/>
      <c r="G570" s="33"/>
      <c r="H570" s="34"/>
    </row>
    <row r="571" s="35" customFormat="true" ht="15.75" hidden="true" customHeight="false" outlineLevel="0" collapsed="false">
      <c r="A571" s="54" t="s">
        <v>463</v>
      </c>
      <c r="B571" s="55"/>
      <c r="C571" s="90" t="s">
        <v>464</v>
      </c>
      <c r="D571" s="70" t="n">
        <f aca="false">D572</f>
        <v>0</v>
      </c>
      <c r="E571" s="70" t="n">
        <f aca="false">E572</f>
        <v>0</v>
      </c>
      <c r="F571" s="70" t="n">
        <f aca="false">F572</f>
        <v>0</v>
      </c>
      <c r="G571" s="33"/>
      <c r="H571" s="34"/>
    </row>
    <row r="572" s="35" customFormat="true" ht="15.75" hidden="true" customHeight="false" outlineLevel="0" collapsed="false">
      <c r="A572" s="54" t="s">
        <v>463</v>
      </c>
      <c r="B572" s="58" t="s">
        <v>49</v>
      </c>
      <c r="C572" s="62" t="s">
        <v>50</v>
      </c>
      <c r="D572" s="70"/>
      <c r="E572" s="70"/>
      <c r="F572" s="70"/>
      <c r="G572" s="33"/>
      <c r="H572" s="34"/>
    </row>
    <row r="573" s="47" customFormat="true" ht="15.75" hidden="false" customHeight="false" outlineLevel="0" collapsed="false">
      <c r="A573" s="41" t="n">
        <v>1500000</v>
      </c>
      <c r="B573" s="42"/>
      <c r="C573" s="43" t="s">
        <v>465</v>
      </c>
      <c r="D573" s="44" t="n">
        <f aca="false">D574</f>
        <v>2800.6</v>
      </c>
      <c r="E573" s="44" t="n">
        <f aca="false">E574</f>
        <v>2800.6</v>
      </c>
      <c r="F573" s="44" t="n">
        <f aca="false">F574</f>
        <v>2800.6</v>
      </c>
      <c r="G573" s="45"/>
      <c r="H573" s="46"/>
    </row>
    <row r="574" s="35" customFormat="true" ht="31.5" hidden="false" customHeight="false" outlineLevel="0" collapsed="false">
      <c r="A574" s="54" t="s">
        <v>466</v>
      </c>
      <c r="B574" s="55"/>
      <c r="C574" s="91" t="s">
        <v>467</v>
      </c>
      <c r="D574" s="70" t="n">
        <f aca="false">D576+D577+D575+D580+D578</f>
        <v>2800.6</v>
      </c>
      <c r="E574" s="70" t="n">
        <f aca="false">E576+E577+E575+E580+E578</f>
        <v>2800.6</v>
      </c>
      <c r="F574" s="70" t="n">
        <f aca="false">F576+F577+F575+F580+F578</f>
        <v>2800.6</v>
      </c>
      <c r="G574" s="33"/>
      <c r="H574" s="34"/>
    </row>
    <row r="575" s="35" customFormat="true" ht="15.75" hidden="true" customHeight="false" outlineLevel="0" collapsed="false">
      <c r="A575" s="54" t="s">
        <v>466</v>
      </c>
      <c r="B575" s="55" t="s">
        <v>24</v>
      </c>
      <c r="C575" s="91" t="s">
        <v>25</v>
      </c>
      <c r="D575" s="70"/>
      <c r="E575" s="70"/>
      <c r="F575" s="70"/>
      <c r="G575" s="33"/>
      <c r="H575" s="34"/>
    </row>
    <row r="576" s="35" customFormat="true" ht="31.5" hidden="false" customHeight="false" outlineLevel="0" collapsed="false">
      <c r="A576" s="54" t="s">
        <v>466</v>
      </c>
      <c r="B576" s="55" t="s">
        <v>26</v>
      </c>
      <c r="C576" s="91" t="s">
        <v>27</v>
      </c>
      <c r="D576" s="70" t="n">
        <f aca="false">2150.6+300</f>
        <v>2450.6</v>
      </c>
      <c r="E576" s="70" t="n">
        <f aca="false">2150.6+300</f>
        <v>2450.6</v>
      </c>
      <c r="F576" s="70" t="n">
        <f aca="false">2150.6+300</f>
        <v>2450.6</v>
      </c>
      <c r="G576" s="33"/>
      <c r="H576" s="34"/>
    </row>
    <row r="577" s="35" customFormat="true" ht="15.75" hidden="true" customHeight="false" outlineLevel="0" collapsed="false">
      <c r="A577" s="54" t="s">
        <v>466</v>
      </c>
      <c r="B577" s="58" t="s">
        <v>180</v>
      </c>
      <c r="C577" s="56" t="s">
        <v>181</v>
      </c>
      <c r="D577" s="70"/>
      <c r="E577" s="70"/>
      <c r="F577" s="70"/>
      <c r="G577" s="33"/>
      <c r="H577" s="34"/>
    </row>
    <row r="578" s="35" customFormat="true" ht="31.5" hidden="true" customHeight="false" outlineLevel="0" collapsed="false">
      <c r="A578" s="66" t="s">
        <v>468</v>
      </c>
      <c r="B578" s="55"/>
      <c r="C578" s="62" t="s">
        <v>469</v>
      </c>
      <c r="D578" s="70" t="n">
        <f aca="false">D579</f>
        <v>0</v>
      </c>
      <c r="E578" s="70" t="n">
        <f aca="false">E579</f>
        <v>0</v>
      </c>
      <c r="F578" s="70" t="n">
        <f aca="false">F579</f>
        <v>0</v>
      </c>
      <c r="G578" s="33"/>
      <c r="H578" s="34"/>
    </row>
    <row r="579" s="35" customFormat="true" ht="15.75" hidden="true" customHeight="false" outlineLevel="0" collapsed="false">
      <c r="A579" s="66" t="s">
        <v>468</v>
      </c>
      <c r="B579" s="55" t="s">
        <v>24</v>
      </c>
      <c r="C579" s="91" t="s">
        <v>25</v>
      </c>
      <c r="D579" s="70"/>
      <c r="E579" s="70"/>
      <c r="F579" s="70"/>
      <c r="G579" s="33"/>
      <c r="H579" s="34"/>
    </row>
    <row r="580" s="35" customFormat="true" ht="47.25" hidden="false" customHeight="false" outlineLevel="0" collapsed="false">
      <c r="A580" s="66" t="s">
        <v>470</v>
      </c>
      <c r="B580" s="55"/>
      <c r="C580" s="62" t="s">
        <v>471</v>
      </c>
      <c r="D580" s="70" t="n">
        <f aca="false">D581</f>
        <v>350</v>
      </c>
      <c r="E580" s="70" t="n">
        <f aca="false">E581</f>
        <v>350</v>
      </c>
      <c r="F580" s="70" t="n">
        <f aca="false">F581</f>
        <v>350</v>
      </c>
      <c r="G580" s="33"/>
      <c r="H580" s="34"/>
    </row>
    <row r="581" s="35" customFormat="true" ht="15.75" hidden="false" customHeight="false" outlineLevel="0" collapsed="false">
      <c r="A581" s="66" t="s">
        <v>470</v>
      </c>
      <c r="B581" s="55" t="s">
        <v>24</v>
      </c>
      <c r="C581" s="91" t="s">
        <v>25</v>
      </c>
      <c r="D581" s="67" t="n">
        <v>350</v>
      </c>
      <c r="E581" s="67" t="n">
        <v>350</v>
      </c>
      <c r="F581" s="67" t="n">
        <v>350</v>
      </c>
      <c r="G581" s="33"/>
      <c r="H581" s="34"/>
    </row>
    <row r="582" s="47" customFormat="true" ht="31.5" hidden="false" customHeight="false" outlineLevel="0" collapsed="false">
      <c r="A582" s="41" t="n">
        <v>1600000</v>
      </c>
      <c r="B582" s="42"/>
      <c r="C582" s="43" t="s">
        <v>472</v>
      </c>
      <c r="D582" s="44" t="n">
        <f aca="false">D583+D586</f>
        <v>14757.2</v>
      </c>
      <c r="E582" s="44" t="n">
        <f aca="false">E583+E586</f>
        <v>6000</v>
      </c>
      <c r="F582" s="44" t="n">
        <f aca="false">F583+F586</f>
        <v>6000</v>
      </c>
      <c r="G582" s="45"/>
      <c r="H582" s="46"/>
    </row>
    <row r="583" s="5" customFormat="true" ht="15.75" hidden="false" customHeight="false" outlineLevel="0" collapsed="false">
      <c r="A583" s="48" t="s">
        <v>473</v>
      </c>
      <c r="B583" s="49"/>
      <c r="C583" s="50" t="s">
        <v>474</v>
      </c>
      <c r="D583" s="51" t="n">
        <f aca="false">D584</f>
        <v>11603.2</v>
      </c>
      <c r="E583" s="51" t="n">
        <f aca="false">E584</f>
        <v>188</v>
      </c>
      <c r="F583" s="51" t="n">
        <f aca="false">F584</f>
        <v>188</v>
      </c>
      <c r="G583" s="25"/>
      <c r="H583" s="68"/>
    </row>
    <row r="584" s="35" customFormat="true" ht="31.5" hidden="false" customHeight="false" outlineLevel="0" collapsed="false">
      <c r="A584" s="54" t="s">
        <v>475</v>
      </c>
      <c r="B584" s="55"/>
      <c r="C584" s="91" t="s">
        <v>476</v>
      </c>
      <c r="D584" s="70" t="n">
        <f aca="false">D585</f>
        <v>11603.2</v>
      </c>
      <c r="E584" s="70" t="n">
        <f aca="false">E585</f>
        <v>188</v>
      </c>
      <c r="F584" s="70" t="n">
        <f aca="false">F585</f>
        <v>188</v>
      </c>
      <c r="G584" s="33"/>
      <c r="H584" s="34"/>
    </row>
    <row r="585" s="35" customFormat="true" ht="15.75" hidden="false" customHeight="false" outlineLevel="0" collapsed="false">
      <c r="A585" s="54" t="s">
        <v>475</v>
      </c>
      <c r="B585" s="55" t="s">
        <v>24</v>
      </c>
      <c r="C585" s="91" t="s">
        <v>25</v>
      </c>
      <c r="D585" s="70" t="n">
        <f aca="false">11415.2+188</f>
        <v>11603.2</v>
      </c>
      <c r="E585" s="70" t="n">
        <v>188</v>
      </c>
      <c r="F585" s="70" t="n">
        <v>188</v>
      </c>
      <c r="G585" s="33"/>
      <c r="H585" s="34"/>
    </row>
    <row r="586" s="5" customFormat="true" ht="15.75" hidden="false" customHeight="false" outlineLevel="0" collapsed="false">
      <c r="A586" s="48" t="s">
        <v>477</v>
      </c>
      <c r="B586" s="49"/>
      <c r="C586" s="50" t="s">
        <v>478</v>
      </c>
      <c r="D586" s="51" t="n">
        <f aca="false">D587+D589+D591</f>
        <v>3154</v>
      </c>
      <c r="E586" s="51" t="n">
        <f aca="false">E587+E589+E591</f>
        <v>5812</v>
      </c>
      <c r="F586" s="51" t="n">
        <f aca="false">F587+F589+F591</f>
        <v>5812</v>
      </c>
      <c r="G586" s="25"/>
      <c r="H586" s="68"/>
    </row>
    <row r="587" s="35" customFormat="true" ht="31.5" hidden="false" customHeight="false" outlineLevel="0" collapsed="false">
      <c r="A587" s="54" t="s">
        <v>479</v>
      </c>
      <c r="B587" s="55"/>
      <c r="C587" s="91" t="s">
        <v>480</v>
      </c>
      <c r="D587" s="70" t="n">
        <f aca="false">D588</f>
        <v>1943.6</v>
      </c>
      <c r="E587" s="70" t="n">
        <f aca="false">E588</f>
        <v>2643.6</v>
      </c>
      <c r="F587" s="70" t="n">
        <f aca="false">F588</f>
        <v>2643.6</v>
      </c>
      <c r="G587" s="33"/>
      <c r="H587" s="34"/>
    </row>
    <row r="588" s="35" customFormat="true" ht="31.5" hidden="false" customHeight="false" outlineLevel="0" collapsed="false">
      <c r="A588" s="54" t="s">
        <v>479</v>
      </c>
      <c r="B588" s="55" t="s">
        <v>26</v>
      </c>
      <c r="C588" s="91" t="s">
        <v>27</v>
      </c>
      <c r="D588" s="70" t="n">
        <f aca="false">2643.6-700</f>
        <v>1943.6</v>
      </c>
      <c r="E588" s="70" t="n">
        <v>2643.6</v>
      </c>
      <c r="F588" s="70" t="n">
        <v>2643.6</v>
      </c>
      <c r="G588" s="33"/>
      <c r="H588" s="34"/>
    </row>
    <row r="589" s="35" customFormat="true" ht="31.5" hidden="false" customHeight="false" outlineLevel="0" collapsed="false">
      <c r="A589" s="54" t="s">
        <v>481</v>
      </c>
      <c r="B589" s="55"/>
      <c r="C589" s="62" t="s">
        <v>482</v>
      </c>
      <c r="D589" s="70" t="n">
        <f aca="false">D590</f>
        <v>1000.4</v>
      </c>
      <c r="E589" s="70" t="n">
        <f aca="false">E590</f>
        <v>1658.4</v>
      </c>
      <c r="F589" s="70" t="n">
        <f aca="false">F590</f>
        <v>1658.4</v>
      </c>
      <c r="G589" s="33"/>
      <c r="H589" s="34"/>
    </row>
    <row r="590" s="35" customFormat="true" ht="15.75" hidden="false" customHeight="false" outlineLevel="0" collapsed="false">
      <c r="A590" s="54" t="s">
        <v>481</v>
      </c>
      <c r="B590" s="58" t="s">
        <v>180</v>
      </c>
      <c r="C590" s="56" t="s">
        <v>181</v>
      </c>
      <c r="D590" s="70" t="n">
        <f aca="false">1658.4-658</f>
        <v>1000.4</v>
      </c>
      <c r="E590" s="70" t="n">
        <v>1658.4</v>
      </c>
      <c r="F590" s="70" t="n">
        <v>1658.4</v>
      </c>
      <c r="G590" s="33"/>
      <c r="H590" s="34"/>
    </row>
    <row r="591" s="35" customFormat="true" ht="31.5" hidden="false" customHeight="false" outlineLevel="0" collapsed="false">
      <c r="A591" s="54" t="s">
        <v>483</v>
      </c>
      <c r="B591" s="55"/>
      <c r="C591" s="91" t="s">
        <v>484</v>
      </c>
      <c r="D591" s="67" t="n">
        <f aca="false">D592+D593</f>
        <v>210</v>
      </c>
      <c r="E591" s="67" t="n">
        <f aca="false">E592+E593</f>
        <v>1510</v>
      </c>
      <c r="F591" s="67" t="n">
        <f aca="false">F592+F593</f>
        <v>1510</v>
      </c>
      <c r="G591" s="33"/>
      <c r="H591" s="34"/>
    </row>
    <row r="592" s="35" customFormat="true" ht="15.75" hidden="false" customHeight="false" outlineLevel="0" collapsed="false">
      <c r="A592" s="54" t="s">
        <v>483</v>
      </c>
      <c r="B592" s="55" t="s">
        <v>24</v>
      </c>
      <c r="C592" s="91" t="s">
        <v>25</v>
      </c>
      <c r="D592" s="70" t="n">
        <v>210</v>
      </c>
      <c r="E592" s="70" t="n">
        <v>210</v>
      </c>
      <c r="F592" s="70" t="n">
        <v>210</v>
      </c>
      <c r="G592" s="33"/>
      <c r="H592" s="34"/>
    </row>
    <row r="593" s="35" customFormat="true" ht="31.5" hidden="false" customHeight="false" outlineLevel="0" collapsed="false">
      <c r="A593" s="54" t="s">
        <v>483</v>
      </c>
      <c r="B593" s="55" t="s">
        <v>26</v>
      </c>
      <c r="C593" s="91" t="s">
        <v>27</v>
      </c>
      <c r="D593" s="70" t="n">
        <f aca="false">1300-1300</f>
        <v>0</v>
      </c>
      <c r="E593" s="70" t="n">
        <v>1300</v>
      </c>
      <c r="F593" s="70" t="n">
        <v>1300</v>
      </c>
      <c r="G593" s="33"/>
      <c r="H593" s="34"/>
    </row>
    <row r="594" s="47" customFormat="true" ht="47.25" hidden="false" customHeight="false" outlineLevel="0" collapsed="false">
      <c r="A594" s="41" t="n">
        <v>1700000</v>
      </c>
      <c r="B594" s="42"/>
      <c r="C594" s="43" t="s">
        <v>485</v>
      </c>
      <c r="D594" s="44" t="n">
        <f aca="false">D595</f>
        <v>4892.5</v>
      </c>
      <c r="E594" s="44" t="n">
        <f aca="false">E595</f>
        <v>4892.5</v>
      </c>
      <c r="F594" s="44" t="n">
        <f aca="false">F595</f>
        <v>4892.5</v>
      </c>
      <c r="G594" s="45"/>
      <c r="H594" s="46"/>
    </row>
    <row r="595" s="35" customFormat="true" ht="31.5" hidden="false" customHeight="false" outlineLevel="0" collapsed="false">
      <c r="A595" s="54" t="s">
        <v>486</v>
      </c>
      <c r="B595" s="55"/>
      <c r="C595" s="91" t="s">
        <v>487</v>
      </c>
      <c r="D595" s="70" t="n">
        <f aca="false">D596</f>
        <v>4892.5</v>
      </c>
      <c r="E595" s="70" t="n">
        <f aca="false">E596</f>
        <v>4892.5</v>
      </c>
      <c r="F595" s="70" t="n">
        <f aca="false">F596</f>
        <v>4892.5</v>
      </c>
      <c r="G595" s="33"/>
      <c r="H595" s="34"/>
    </row>
    <row r="596" s="35" customFormat="true" ht="15.75" hidden="false" customHeight="false" outlineLevel="0" collapsed="false">
      <c r="A596" s="54" t="s">
        <v>486</v>
      </c>
      <c r="B596" s="55" t="s">
        <v>24</v>
      </c>
      <c r="C596" s="91" t="s">
        <v>25</v>
      </c>
      <c r="D596" s="70" t="n">
        <v>4892.5</v>
      </c>
      <c r="E596" s="70" t="n">
        <v>4892.5</v>
      </c>
      <c r="F596" s="70" t="n">
        <v>4892.5</v>
      </c>
      <c r="G596" s="33"/>
      <c r="H596" s="34"/>
    </row>
    <row r="597" s="47" customFormat="true" ht="15.75" hidden="false" customHeight="false" outlineLevel="0" collapsed="false">
      <c r="A597" s="36" t="n">
        <v>7000000</v>
      </c>
      <c r="B597" s="37"/>
      <c r="C597" s="37" t="s">
        <v>488</v>
      </c>
      <c r="D597" s="38" t="n">
        <f aca="false">D598+D602+D605+D655+D658+D694+D670+D649+0</f>
        <v>1459531</v>
      </c>
      <c r="E597" s="38" t="n">
        <f aca="false">E598+E602+E605+E655+E658+E694+E670+E649+0</f>
        <v>1525989.4</v>
      </c>
      <c r="F597" s="38" t="n">
        <f aca="false">F598+F602+F605+F655+F658+F694+F670+F649+0</f>
        <v>1526729.4</v>
      </c>
      <c r="G597" s="45"/>
      <c r="H597" s="46"/>
    </row>
    <row r="598" s="53" customFormat="true" ht="15.75" hidden="true" customHeight="false" outlineLevel="0" collapsed="false">
      <c r="A598" s="48" t="n">
        <v>7010000</v>
      </c>
      <c r="B598" s="49"/>
      <c r="C598" s="50" t="s">
        <v>489</v>
      </c>
      <c r="D598" s="51" t="n">
        <f aca="false">D599</f>
        <v>0</v>
      </c>
      <c r="E598" s="51" t="n">
        <f aca="false">E599</f>
        <v>0</v>
      </c>
      <c r="F598" s="51" t="n">
        <f aca="false">F599</f>
        <v>0</v>
      </c>
      <c r="G598" s="25"/>
      <c r="H598" s="52"/>
    </row>
    <row r="599" s="5" customFormat="true" ht="15.75" hidden="true" customHeight="false" outlineLevel="0" collapsed="false">
      <c r="A599" s="82" t="n">
        <v>7010200</v>
      </c>
      <c r="B599" s="58"/>
      <c r="C599" s="59" t="s">
        <v>490</v>
      </c>
      <c r="D599" s="77" t="n">
        <f aca="false">D600+D601</f>
        <v>0</v>
      </c>
      <c r="E599" s="77" t="n">
        <f aca="false">E600</f>
        <v>0</v>
      </c>
      <c r="F599" s="77" t="n">
        <f aca="false">F600</f>
        <v>0</v>
      </c>
      <c r="G599" s="25"/>
      <c r="H599" s="68"/>
    </row>
    <row r="600" s="5" customFormat="true" ht="15.75" hidden="true" customHeight="false" outlineLevel="0" collapsed="false">
      <c r="A600" s="82" t="n">
        <v>7010200</v>
      </c>
      <c r="B600" s="55" t="s">
        <v>24</v>
      </c>
      <c r="C600" s="56" t="s">
        <v>25</v>
      </c>
      <c r="D600" s="70"/>
      <c r="E600" s="70"/>
      <c r="F600" s="70"/>
      <c r="G600" s="25"/>
      <c r="H600" s="68"/>
    </row>
    <row r="601" s="5" customFormat="true" ht="15.75" hidden="true" customHeight="false" outlineLevel="0" collapsed="false">
      <c r="A601" s="82" t="n">
        <v>7010200</v>
      </c>
      <c r="B601" s="58" t="s">
        <v>180</v>
      </c>
      <c r="C601" s="59" t="s">
        <v>181</v>
      </c>
      <c r="D601" s="70"/>
      <c r="E601" s="70"/>
      <c r="F601" s="70"/>
      <c r="G601" s="25"/>
      <c r="H601" s="68"/>
    </row>
    <row r="602" s="5" customFormat="true" ht="15.75" hidden="false" customHeight="false" outlineLevel="0" collapsed="false">
      <c r="A602" s="48" t="n">
        <v>7020000</v>
      </c>
      <c r="B602" s="49"/>
      <c r="C602" s="50" t="s">
        <v>491</v>
      </c>
      <c r="D602" s="51" t="n">
        <f aca="false">D603</f>
        <v>20651</v>
      </c>
      <c r="E602" s="51" t="n">
        <f aca="false">E603</f>
        <v>0</v>
      </c>
      <c r="F602" s="51" t="n">
        <f aca="false">F603</f>
        <v>0</v>
      </c>
      <c r="G602" s="25"/>
      <c r="H602" s="68"/>
    </row>
    <row r="603" s="5" customFormat="true" ht="15.75" hidden="false" customHeight="false" outlineLevel="0" collapsed="false">
      <c r="A603" s="82" t="n">
        <v>7020100</v>
      </c>
      <c r="B603" s="58"/>
      <c r="C603" s="59" t="s">
        <v>492</v>
      </c>
      <c r="D603" s="77" t="n">
        <f aca="false">D604</f>
        <v>20651</v>
      </c>
      <c r="E603" s="77" t="n">
        <f aca="false">E604</f>
        <v>0</v>
      </c>
      <c r="F603" s="77" t="n">
        <f aca="false">F604</f>
        <v>0</v>
      </c>
      <c r="G603" s="25"/>
      <c r="H603" s="68"/>
    </row>
    <row r="604" s="5" customFormat="true" ht="15.75" hidden="false" customHeight="false" outlineLevel="0" collapsed="false">
      <c r="A604" s="82" t="n">
        <v>7020100</v>
      </c>
      <c r="B604" s="58" t="s">
        <v>180</v>
      </c>
      <c r="C604" s="59" t="s">
        <v>181</v>
      </c>
      <c r="D604" s="77" t="n">
        <f aca="false">5000+18600-2949</f>
        <v>20651</v>
      </c>
      <c r="E604" s="77" t="n">
        <v>0</v>
      </c>
      <c r="F604" s="77" t="n">
        <v>0</v>
      </c>
      <c r="G604" s="25"/>
      <c r="H604" s="68"/>
    </row>
    <row r="605" s="53" customFormat="true" ht="31.5" hidden="false" customHeight="false" outlineLevel="0" collapsed="false">
      <c r="A605" s="48" t="n">
        <v>7030000</v>
      </c>
      <c r="B605" s="49"/>
      <c r="C605" s="50" t="s">
        <v>493</v>
      </c>
      <c r="D605" s="51" t="n">
        <f aca="false">D606+D608+D610+D612+D618+D623+D628+D634+D637+D641+D645+D625+D621+D614+D616+D631</f>
        <v>232512.5</v>
      </c>
      <c r="E605" s="51" t="n">
        <f aca="false">E606+E608+E610+E612+E618+E623+E628+E634+E637+E641+E645+E625+E621+E614+E616+E631</f>
        <v>407104.2</v>
      </c>
      <c r="F605" s="51" t="n">
        <f aca="false">F606+F608+F610+F612+F618+F623+F628+F634+F637+F641+F645+F625+F621+F614+F616+F631</f>
        <v>407104.2</v>
      </c>
      <c r="G605" s="25"/>
      <c r="H605" s="52"/>
    </row>
    <row r="606" s="5" customFormat="true" ht="15.75" hidden="false" customHeight="false" outlineLevel="0" collapsed="false">
      <c r="A606" s="82" t="n">
        <v>7030100</v>
      </c>
      <c r="B606" s="58"/>
      <c r="C606" s="59" t="s">
        <v>494</v>
      </c>
      <c r="D606" s="77" t="n">
        <f aca="false">D607</f>
        <v>606</v>
      </c>
      <c r="E606" s="77" t="n">
        <f aca="false">E607</f>
        <v>606</v>
      </c>
      <c r="F606" s="77" t="n">
        <f aca="false">F607</f>
        <v>606</v>
      </c>
      <c r="G606" s="25"/>
      <c r="H606" s="68"/>
    </row>
    <row r="607" s="5" customFormat="true" ht="15.75" hidden="false" customHeight="false" outlineLevel="0" collapsed="false">
      <c r="A607" s="82" t="n">
        <v>7030100</v>
      </c>
      <c r="B607" s="58" t="s">
        <v>180</v>
      </c>
      <c r="C607" s="56" t="s">
        <v>181</v>
      </c>
      <c r="D607" s="70" t="n">
        <v>606</v>
      </c>
      <c r="E607" s="70" t="n">
        <v>606</v>
      </c>
      <c r="F607" s="70" t="n">
        <v>606</v>
      </c>
      <c r="G607" s="25"/>
      <c r="H607" s="68"/>
    </row>
    <row r="608" s="53" customFormat="true" ht="31.5" hidden="false" customHeight="false" outlineLevel="0" collapsed="false">
      <c r="A608" s="89" t="n">
        <v>7030200</v>
      </c>
      <c r="B608" s="81"/>
      <c r="C608" s="59" t="s">
        <v>495</v>
      </c>
      <c r="D608" s="69" t="n">
        <f aca="false">D609</f>
        <v>968</v>
      </c>
      <c r="E608" s="69" t="n">
        <f aca="false">E609</f>
        <v>968</v>
      </c>
      <c r="F608" s="69" t="n">
        <f aca="false">F609</f>
        <v>968</v>
      </c>
      <c r="G608" s="25"/>
      <c r="H608" s="52"/>
    </row>
    <row r="609" s="5" customFormat="true" ht="15.75" hidden="false" customHeight="false" outlineLevel="0" collapsed="false">
      <c r="A609" s="89" t="n">
        <v>7030200</v>
      </c>
      <c r="B609" s="58" t="s">
        <v>180</v>
      </c>
      <c r="C609" s="56" t="s">
        <v>181</v>
      </c>
      <c r="D609" s="69" t="n">
        <v>968</v>
      </c>
      <c r="E609" s="69" t="n">
        <v>968</v>
      </c>
      <c r="F609" s="69" t="n">
        <v>968</v>
      </c>
      <c r="G609" s="25"/>
      <c r="H609" s="68"/>
    </row>
    <row r="610" s="5" customFormat="true" ht="31.5" hidden="false" customHeight="false" outlineLevel="0" collapsed="false">
      <c r="A610" s="89" t="n">
        <v>7030400</v>
      </c>
      <c r="B610" s="81"/>
      <c r="C610" s="59" t="s">
        <v>496</v>
      </c>
      <c r="D610" s="70" t="n">
        <f aca="false">D611</f>
        <v>332</v>
      </c>
      <c r="E610" s="70" t="n">
        <f aca="false">E611</f>
        <v>332</v>
      </c>
      <c r="F610" s="70" t="n">
        <f aca="false">F611</f>
        <v>332</v>
      </c>
      <c r="G610" s="25"/>
      <c r="H610" s="68"/>
    </row>
    <row r="611" s="5" customFormat="true" ht="15.75" hidden="false" customHeight="false" outlineLevel="0" collapsed="false">
      <c r="A611" s="89" t="n">
        <v>7030400</v>
      </c>
      <c r="B611" s="58" t="s">
        <v>24</v>
      </c>
      <c r="C611" s="59" t="s">
        <v>25</v>
      </c>
      <c r="D611" s="69" t="n">
        <v>332</v>
      </c>
      <c r="E611" s="69" t="n">
        <v>332</v>
      </c>
      <c r="F611" s="69" t="n">
        <v>332</v>
      </c>
      <c r="G611" s="25"/>
      <c r="H611" s="68"/>
    </row>
    <row r="612" s="5" customFormat="true" ht="15.75" hidden="false" customHeight="false" outlineLevel="0" collapsed="false">
      <c r="A612" s="89" t="n">
        <v>7030500</v>
      </c>
      <c r="B612" s="81"/>
      <c r="C612" s="59" t="s">
        <v>497</v>
      </c>
      <c r="D612" s="69" t="n">
        <f aca="false">D613</f>
        <v>227</v>
      </c>
      <c r="E612" s="69" t="n">
        <f aca="false">E613</f>
        <v>227</v>
      </c>
      <c r="F612" s="69" t="n">
        <f aca="false">F613</f>
        <v>227</v>
      </c>
      <c r="G612" s="25"/>
      <c r="H612" s="68"/>
    </row>
    <row r="613" s="5" customFormat="true" ht="15.75" hidden="false" customHeight="false" outlineLevel="0" collapsed="false">
      <c r="A613" s="89" t="n">
        <v>7030500</v>
      </c>
      <c r="B613" s="58" t="s">
        <v>24</v>
      </c>
      <c r="C613" s="59" t="s">
        <v>25</v>
      </c>
      <c r="D613" s="69" t="n">
        <v>227</v>
      </c>
      <c r="E613" s="69" t="n">
        <v>227</v>
      </c>
      <c r="F613" s="69" t="n">
        <v>227</v>
      </c>
      <c r="G613" s="25"/>
      <c r="H613" s="68"/>
    </row>
    <row r="614" s="5" customFormat="true" ht="31.5" hidden="true" customHeight="false" outlineLevel="0" collapsed="false">
      <c r="A614" s="54" t="n">
        <v>7030600</v>
      </c>
      <c r="B614" s="55"/>
      <c r="C614" s="56" t="s">
        <v>498</v>
      </c>
      <c r="D614" s="70" t="n">
        <f aca="false">D615</f>
        <v>0</v>
      </c>
      <c r="E614" s="70" t="n">
        <f aca="false">E615</f>
        <v>0</v>
      </c>
      <c r="F614" s="70" t="n">
        <f aca="false">F615</f>
        <v>0</v>
      </c>
      <c r="G614" s="25"/>
      <c r="H614" s="68"/>
    </row>
    <row r="615" s="5" customFormat="true" ht="15.75" hidden="true" customHeight="false" outlineLevel="0" collapsed="false">
      <c r="A615" s="54" t="n">
        <v>7030600</v>
      </c>
      <c r="B615" s="55" t="s">
        <v>180</v>
      </c>
      <c r="C615" s="56" t="s">
        <v>181</v>
      </c>
      <c r="D615" s="70"/>
      <c r="E615" s="70"/>
      <c r="F615" s="70"/>
      <c r="G615" s="25"/>
      <c r="H615" s="68"/>
    </row>
    <row r="616" s="5" customFormat="true" ht="15.75" hidden="true" customHeight="false" outlineLevel="0" collapsed="false">
      <c r="A616" s="89" t="n">
        <v>7030700</v>
      </c>
      <c r="B616" s="58"/>
      <c r="C616" s="59" t="s">
        <v>499</v>
      </c>
      <c r="D616" s="69" t="n">
        <f aca="false">D617</f>
        <v>0</v>
      </c>
      <c r="E616" s="69" t="n">
        <f aca="false">E617</f>
        <v>0</v>
      </c>
      <c r="F616" s="69" t="n">
        <f aca="false">F617</f>
        <v>0</v>
      </c>
      <c r="G616" s="25"/>
      <c r="H616" s="68"/>
    </row>
    <row r="617" s="5" customFormat="true" ht="15.75" hidden="true" customHeight="false" outlineLevel="0" collapsed="false">
      <c r="A617" s="89" t="n">
        <v>7030700</v>
      </c>
      <c r="B617" s="58" t="s">
        <v>180</v>
      </c>
      <c r="C617" s="56" t="s">
        <v>181</v>
      </c>
      <c r="D617" s="69" t="n">
        <f aca="false">28554.1-28554.1</f>
        <v>0</v>
      </c>
      <c r="E617" s="69" t="n">
        <v>0</v>
      </c>
      <c r="F617" s="69" t="n">
        <v>0</v>
      </c>
      <c r="G617" s="25"/>
      <c r="H617" s="68"/>
    </row>
    <row r="618" s="5" customFormat="true" ht="15.75" hidden="false" customHeight="false" outlineLevel="0" collapsed="false">
      <c r="A618" s="89" t="n">
        <v>7030900</v>
      </c>
      <c r="B618" s="81"/>
      <c r="C618" s="62" t="s">
        <v>500</v>
      </c>
      <c r="D618" s="69" t="n">
        <f aca="false">SUM(D619:D620)</f>
        <v>105128.6</v>
      </c>
      <c r="E618" s="69" t="n">
        <f aca="false">SUM(E620:E620)</f>
        <v>0</v>
      </c>
      <c r="F618" s="69" t="n">
        <f aca="false">SUM(F620:F620)</f>
        <v>0</v>
      </c>
      <c r="G618" s="25"/>
      <c r="H618" s="68"/>
    </row>
    <row r="619" s="5" customFormat="true" ht="15.75" hidden="true" customHeight="false" outlineLevel="0" collapsed="false">
      <c r="A619" s="89" t="n">
        <v>7030900</v>
      </c>
      <c r="B619" s="81" t="s">
        <v>49</v>
      </c>
      <c r="C619" s="62" t="s">
        <v>50</v>
      </c>
      <c r="D619" s="69"/>
      <c r="E619" s="69"/>
      <c r="F619" s="69"/>
      <c r="G619" s="25"/>
      <c r="H619" s="68"/>
    </row>
    <row r="620" s="95" customFormat="true" ht="15.75" hidden="false" customHeight="false" outlineLevel="0" collapsed="false">
      <c r="A620" s="89" t="n">
        <v>7030900</v>
      </c>
      <c r="B620" s="81" t="s">
        <v>180</v>
      </c>
      <c r="C620" s="59" t="s">
        <v>181</v>
      </c>
      <c r="D620" s="69" t="n">
        <f aca="false">24750.6+80378</f>
        <v>105128.6</v>
      </c>
      <c r="E620" s="69" t="n">
        <v>0</v>
      </c>
      <c r="F620" s="69" t="n">
        <v>0</v>
      </c>
      <c r="G620" s="25"/>
      <c r="H620" s="94"/>
    </row>
    <row r="621" s="5" customFormat="true" ht="31.5" hidden="false" customHeight="false" outlineLevel="0" collapsed="false">
      <c r="A621" s="89" t="n">
        <v>7031000</v>
      </c>
      <c r="B621" s="96"/>
      <c r="C621" s="90" t="s">
        <v>501</v>
      </c>
      <c r="D621" s="97" t="n">
        <f aca="false">D622</f>
        <v>1000</v>
      </c>
      <c r="E621" s="97" t="n">
        <f aca="false">E622</f>
        <v>1000</v>
      </c>
      <c r="F621" s="97" t="n">
        <f aca="false">F622</f>
        <v>1000</v>
      </c>
      <c r="H621" s="68"/>
    </row>
    <row r="622" s="5" customFormat="true" ht="15.75" hidden="false" customHeight="false" outlineLevel="0" collapsed="false">
      <c r="A622" s="89" t="n">
        <v>7031000</v>
      </c>
      <c r="B622" s="58" t="s">
        <v>24</v>
      </c>
      <c r="C622" s="59" t="s">
        <v>25</v>
      </c>
      <c r="D622" s="70" t="n">
        <v>1000</v>
      </c>
      <c r="E622" s="70" t="n">
        <v>1000</v>
      </c>
      <c r="F622" s="70" t="n">
        <v>1000</v>
      </c>
      <c r="H622" s="68"/>
    </row>
    <row r="623" s="95" customFormat="true" ht="47.25" hidden="false" customHeight="false" outlineLevel="0" collapsed="false">
      <c r="A623" s="89" t="n">
        <v>7031300</v>
      </c>
      <c r="B623" s="81"/>
      <c r="C623" s="56" t="s">
        <v>502</v>
      </c>
      <c r="D623" s="70" t="n">
        <f aca="false">D624</f>
        <v>2212</v>
      </c>
      <c r="E623" s="70" t="n">
        <f aca="false">E624</f>
        <v>2212</v>
      </c>
      <c r="F623" s="70" t="n">
        <f aca="false">F624</f>
        <v>2212</v>
      </c>
      <c r="G623" s="25"/>
      <c r="H623" s="94"/>
    </row>
    <row r="624" s="5" customFormat="true" ht="15.75" hidden="false" customHeight="false" outlineLevel="0" collapsed="false">
      <c r="A624" s="89" t="n">
        <v>7031300</v>
      </c>
      <c r="B624" s="58" t="s">
        <v>24</v>
      </c>
      <c r="C624" s="56" t="s">
        <v>25</v>
      </c>
      <c r="D624" s="70" t="n">
        <v>2212</v>
      </c>
      <c r="E624" s="70" t="n">
        <v>2212</v>
      </c>
      <c r="F624" s="70" t="n">
        <v>2212</v>
      </c>
      <c r="G624" s="25"/>
      <c r="H624" s="68"/>
    </row>
    <row r="625" s="95" customFormat="true" ht="31.5" hidden="false" customHeight="false" outlineLevel="0" collapsed="false">
      <c r="A625" s="82" t="n">
        <v>7031500</v>
      </c>
      <c r="B625" s="84"/>
      <c r="C625" s="56" t="s">
        <v>503</v>
      </c>
      <c r="D625" s="69" t="n">
        <f aca="false">D626</f>
        <v>1800</v>
      </c>
      <c r="E625" s="69" t="n">
        <f aca="false">E626</f>
        <v>0</v>
      </c>
      <c r="F625" s="69" t="n">
        <f aca="false">F626</f>
        <v>0</v>
      </c>
      <c r="G625" s="25"/>
      <c r="H625" s="94"/>
    </row>
    <row r="626" s="95" customFormat="true" ht="110.25" hidden="false" customHeight="false" outlineLevel="0" collapsed="false">
      <c r="A626" s="82" t="s">
        <v>504</v>
      </c>
      <c r="B626" s="55"/>
      <c r="C626" s="80" t="s">
        <v>505</v>
      </c>
      <c r="D626" s="69" t="n">
        <f aca="false">D627</f>
        <v>1800</v>
      </c>
      <c r="E626" s="69" t="n">
        <f aca="false">E627</f>
        <v>0</v>
      </c>
      <c r="F626" s="69" t="n">
        <f aca="false">F627</f>
        <v>0</v>
      </c>
      <c r="G626" s="25"/>
      <c r="H626" s="94"/>
    </row>
    <row r="627" s="95" customFormat="true" ht="15.75" hidden="false" customHeight="false" outlineLevel="0" collapsed="false">
      <c r="A627" s="82" t="s">
        <v>504</v>
      </c>
      <c r="B627" s="55" t="s">
        <v>49</v>
      </c>
      <c r="C627" s="56" t="s">
        <v>50</v>
      </c>
      <c r="D627" s="69" t="n">
        <v>1800</v>
      </c>
      <c r="E627" s="69" t="n">
        <v>0</v>
      </c>
      <c r="F627" s="69" t="n">
        <v>0</v>
      </c>
      <c r="G627" s="25"/>
      <c r="H627" s="94"/>
    </row>
    <row r="628" s="5" customFormat="true" ht="31.5" hidden="false" customHeight="false" outlineLevel="0" collapsed="false">
      <c r="A628" s="82" t="n">
        <v>7031800</v>
      </c>
      <c r="B628" s="81"/>
      <c r="C628" s="80" t="s">
        <v>506</v>
      </c>
      <c r="D628" s="69" t="n">
        <f aca="false">D629</f>
        <v>5000</v>
      </c>
      <c r="E628" s="69" t="n">
        <f aca="false">E629</f>
        <v>5000</v>
      </c>
      <c r="F628" s="69" t="n">
        <f aca="false">F629</f>
        <v>5000</v>
      </c>
      <c r="G628" s="25"/>
      <c r="H628" s="68"/>
    </row>
    <row r="629" s="5" customFormat="true" ht="47.25" hidden="false" customHeight="false" outlineLevel="0" collapsed="false">
      <c r="A629" s="54" t="s">
        <v>507</v>
      </c>
      <c r="B629" s="55"/>
      <c r="C629" s="80" t="s">
        <v>508</v>
      </c>
      <c r="D629" s="69" t="n">
        <f aca="false">D630</f>
        <v>5000</v>
      </c>
      <c r="E629" s="69" t="n">
        <f aca="false">E630</f>
        <v>5000</v>
      </c>
      <c r="F629" s="69" t="n">
        <f aca="false">F630</f>
        <v>5000</v>
      </c>
      <c r="G629" s="25"/>
      <c r="H629" s="68"/>
    </row>
    <row r="630" s="5" customFormat="true" ht="15.75" hidden="false" customHeight="false" outlineLevel="0" collapsed="false">
      <c r="A630" s="54" t="s">
        <v>507</v>
      </c>
      <c r="B630" s="81" t="s">
        <v>180</v>
      </c>
      <c r="C630" s="59" t="s">
        <v>181</v>
      </c>
      <c r="D630" s="69" t="n">
        <v>5000</v>
      </c>
      <c r="E630" s="69" t="n">
        <v>5000</v>
      </c>
      <c r="F630" s="69" t="n">
        <v>5000</v>
      </c>
      <c r="G630" s="25"/>
      <c r="H630" s="68"/>
    </row>
    <row r="631" s="5" customFormat="true" ht="47.25" hidden="false" customHeight="false" outlineLevel="0" collapsed="false">
      <c r="A631" s="89" t="n">
        <v>7031900</v>
      </c>
      <c r="B631" s="81"/>
      <c r="C631" s="62" t="s">
        <v>509</v>
      </c>
      <c r="D631" s="69" t="n">
        <f aca="false">D632</f>
        <v>3506.90000000002</v>
      </c>
      <c r="E631" s="69" t="n">
        <f aca="false">E632</f>
        <v>286239</v>
      </c>
      <c r="F631" s="69" t="n">
        <f aca="false">F632</f>
        <v>286239</v>
      </c>
      <c r="G631" s="25"/>
      <c r="H631" s="68"/>
    </row>
    <row r="632" s="5" customFormat="true" ht="47.25" hidden="false" customHeight="false" outlineLevel="0" collapsed="false">
      <c r="A632" s="82" t="s">
        <v>510</v>
      </c>
      <c r="B632" s="81"/>
      <c r="C632" s="62" t="s">
        <v>511</v>
      </c>
      <c r="D632" s="69" t="n">
        <f aca="false">D633</f>
        <v>3506.90000000002</v>
      </c>
      <c r="E632" s="69" t="n">
        <f aca="false">E633</f>
        <v>286239</v>
      </c>
      <c r="F632" s="69" t="n">
        <f aca="false">F633</f>
        <v>286239</v>
      </c>
      <c r="G632" s="25"/>
      <c r="H632" s="68"/>
    </row>
    <row r="633" s="5" customFormat="true" ht="15.75" hidden="false" customHeight="false" outlineLevel="0" collapsed="false">
      <c r="A633" s="82" t="s">
        <v>510</v>
      </c>
      <c r="B633" s="81" t="s">
        <v>180</v>
      </c>
      <c r="C633" s="59" t="s">
        <v>181</v>
      </c>
      <c r="D633" s="70" t="n">
        <f aca="false">286239-282732.1</f>
        <v>3506.90000000002</v>
      </c>
      <c r="E633" s="70" t="n">
        <v>286239</v>
      </c>
      <c r="F633" s="70" t="n">
        <v>286239</v>
      </c>
      <c r="G633" s="25"/>
      <c r="H633" s="68"/>
    </row>
    <row r="634" s="5" customFormat="true" ht="15.75" hidden="false" customHeight="false" outlineLevel="0" collapsed="false">
      <c r="A634" s="89" t="n">
        <v>7032000</v>
      </c>
      <c r="B634" s="81"/>
      <c r="C634" s="62" t="s">
        <v>512</v>
      </c>
      <c r="D634" s="69" t="n">
        <f aca="false">D635+D636</f>
        <v>20295.4</v>
      </c>
      <c r="E634" s="69" t="n">
        <f aca="false">E635+E636</f>
        <v>19381.4</v>
      </c>
      <c r="F634" s="69" t="n">
        <f aca="false">F635+F636</f>
        <v>19381.4</v>
      </c>
      <c r="G634" s="25"/>
      <c r="H634" s="68"/>
    </row>
    <row r="635" s="5" customFormat="true" ht="47.25" hidden="false" customHeight="false" outlineLevel="0" collapsed="false">
      <c r="A635" s="89" t="n">
        <v>7032000</v>
      </c>
      <c r="B635" s="81" t="s">
        <v>192</v>
      </c>
      <c r="C635" s="59" t="s">
        <v>193</v>
      </c>
      <c r="D635" s="70" t="n">
        <v>20145.4</v>
      </c>
      <c r="E635" s="70" t="n">
        <v>19231.4</v>
      </c>
      <c r="F635" s="70" t="n">
        <v>19231.4</v>
      </c>
      <c r="G635" s="25"/>
      <c r="H635" s="68"/>
    </row>
    <row r="636" s="5" customFormat="true" ht="15.75" hidden="false" customHeight="false" outlineLevel="0" collapsed="false">
      <c r="A636" s="89" t="n">
        <v>7032000</v>
      </c>
      <c r="B636" s="58" t="s">
        <v>24</v>
      </c>
      <c r="C636" s="56" t="s">
        <v>25</v>
      </c>
      <c r="D636" s="70" t="n">
        <v>150</v>
      </c>
      <c r="E636" s="70" t="n">
        <v>150</v>
      </c>
      <c r="F636" s="70" t="n">
        <v>150</v>
      </c>
      <c r="G636" s="25"/>
      <c r="H636" s="68"/>
    </row>
    <row r="637" s="5" customFormat="true" ht="15.75" hidden="false" customHeight="false" outlineLevel="0" collapsed="false">
      <c r="A637" s="89" t="n">
        <v>7032100</v>
      </c>
      <c r="B637" s="81"/>
      <c r="C637" s="62" t="s">
        <v>513</v>
      </c>
      <c r="D637" s="69" t="n">
        <f aca="false">D638+D639+D640</f>
        <v>10687.6</v>
      </c>
      <c r="E637" s="69" t="n">
        <f aca="false">E638+E639+E640</f>
        <v>10278.8</v>
      </c>
      <c r="F637" s="69" t="n">
        <f aca="false">F638+F639+F640</f>
        <v>10278.8</v>
      </c>
      <c r="G637" s="25"/>
      <c r="H637" s="68"/>
    </row>
    <row r="638" s="5" customFormat="true" ht="47.25" hidden="false" customHeight="false" outlineLevel="0" collapsed="false">
      <c r="A638" s="89" t="n">
        <v>7032100</v>
      </c>
      <c r="B638" s="81" t="s">
        <v>192</v>
      </c>
      <c r="C638" s="59" t="s">
        <v>193</v>
      </c>
      <c r="D638" s="70" t="n">
        <v>10638.8</v>
      </c>
      <c r="E638" s="70" t="n">
        <v>10230</v>
      </c>
      <c r="F638" s="70" t="n">
        <v>10230</v>
      </c>
      <c r="G638" s="25"/>
      <c r="H638" s="68"/>
    </row>
    <row r="639" s="5" customFormat="true" ht="15.75" hidden="false" customHeight="false" outlineLevel="0" collapsed="false">
      <c r="A639" s="89" t="n">
        <v>7032100</v>
      </c>
      <c r="B639" s="65" t="s">
        <v>24</v>
      </c>
      <c r="C639" s="59" t="s">
        <v>25</v>
      </c>
      <c r="D639" s="70" t="n">
        <v>48.8</v>
      </c>
      <c r="E639" s="70" t="n">
        <v>48.8</v>
      </c>
      <c r="F639" s="70" t="n">
        <v>48.8</v>
      </c>
      <c r="G639" s="25"/>
      <c r="H639" s="68"/>
    </row>
    <row r="640" s="5" customFormat="true" ht="15.75" hidden="true" customHeight="false" outlineLevel="0" collapsed="false">
      <c r="A640" s="89" t="n">
        <v>7032100</v>
      </c>
      <c r="B640" s="81" t="s">
        <v>180</v>
      </c>
      <c r="C640" s="59" t="s">
        <v>181</v>
      </c>
      <c r="D640" s="70"/>
      <c r="E640" s="70"/>
      <c r="F640" s="70"/>
      <c r="G640" s="25"/>
      <c r="H640" s="68"/>
    </row>
    <row r="641" s="5" customFormat="true" ht="15.75" hidden="false" customHeight="false" outlineLevel="0" collapsed="false">
      <c r="A641" s="89" t="n">
        <v>7032400</v>
      </c>
      <c r="B641" s="81"/>
      <c r="C641" s="56" t="s">
        <v>514</v>
      </c>
      <c r="D641" s="69" t="n">
        <f aca="false">D642+D643+D644</f>
        <v>13416</v>
      </c>
      <c r="E641" s="69" t="n">
        <f aca="false">E642+E643+E644</f>
        <v>12807</v>
      </c>
      <c r="F641" s="69" t="n">
        <f aca="false">F642+F643+F644</f>
        <v>12807</v>
      </c>
      <c r="G641" s="25"/>
      <c r="H641" s="68"/>
    </row>
    <row r="642" s="5" customFormat="true" ht="47.25" hidden="false" customHeight="false" outlineLevel="0" collapsed="false">
      <c r="A642" s="89" t="n">
        <v>7032400</v>
      </c>
      <c r="B642" s="81" t="s">
        <v>192</v>
      </c>
      <c r="C642" s="59" t="s">
        <v>193</v>
      </c>
      <c r="D642" s="70" t="n">
        <v>12934.5</v>
      </c>
      <c r="E642" s="70" t="n">
        <v>11876</v>
      </c>
      <c r="F642" s="70" t="n">
        <v>11876</v>
      </c>
      <c r="G642" s="25"/>
      <c r="H642" s="68"/>
    </row>
    <row r="643" s="5" customFormat="true" ht="15.75" hidden="false" customHeight="false" outlineLevel="0" collapsed="false">
      <c r="A643" s="89" t="n">
        <v>7032400</v>
      </c>
      <c r="B643" s="65" t="s">
        <v>24</v>
      </c>
      <c r="C643" s="59" t="s">
        <v>25</v>
      </c>
      <c r="D643" s="70" t="n">
        <v>481.5</v>
      </c>
      <c r="E643" s="70" t="n">
        <v>931</v>
      </c>
      <c r="F643" s="70" t="n">
        <v>931</v>
      </c>
      <c r="G643" s="25"/>
      <c r="H643" s="68"/>
    </row>
    <row r="644" s="5" customFormat="true" ht="15.75" hidden="true" customHeight="false" outlineLevel="0" collapsed="false">
      <c r="A644" s="89" t="n">
        <v>7032400</v>
      </c>
      <c r="B644" s="84" t="s">
        <v>180</v>
      </c>
      <c r="C644" s="59" t="s">
        <v>181</v>
      </c>
      <c r="D644" s="70"/>
      <c r="E644" s="70"/>
      <c r="F644" s="70"/>
      <c r="G644" s="25"/>
      <c r="H644" s="68"/>
    </row>
    <row r="645" s="95" customFormat="true" ht="31.5" hidden="false" customHeight="false" outlineLevel="0" collapsed="false">
      <c r="A645" s="89" t="n">
        <v>7032500</v>
      </c>
      <c r="B645" s="81"/>
      <c r="C645" s="62" t="s">
        <v>515</v>
      </c>
      <c r="D645" s="70" t="n">
        <f aca="false">D646+D647+D648</f>
        <v>67333</v>
      </c>
      <c r="E645" s="70" t="n">
        <f aca="false">E646+E647+E648</f>
        <v>68053</v>
      </c>
      <c r="F645" s="70" t="n">
        <f aca="false">F646+F647+F648</f>
        <v>68053</v>
      </c>
      <c r="G645" s="25"/>
      <c r="H645" s="94"/>
    </row>
    <row r="646" s="95" customFormat="true" ht="47.25" hidden="false" customHeight="false" outlineLevel="0" collapsed="false">
      <c r="A646" s="89" t="n">
        <v>7032500</v>
      </c>
      <c r="B646" s="81" t="s">
        <v>192</v>
      </c>
      <c r="C646" s="59" t="s">
        <v>193</v>
      </c>
      <c r="D646" s="70" t="n">
        <v>51473</v>
      </c>
      <c r="E646" s="70" t="n">
        <v>51473</v>
      </c>
      <c r="F646" s="70" t="n">
        <v>51473</v>
      </c>
      <c r="G646" s="25"/>
      <c r="H646" s="94"/>
    </row>
    <row r="647" s="95" customFormat="true" ht="15.75" hidden="false" customHeight="false" outlineLevel="0" collapsed="false">
      <c r="A647" s="89" t="n">
        <v>7032500</v>
      </c>
      <c r="B647" s="65" t="s">
        <v>24</v>
      </c>
      <c r="C647" s="59" t="s">
        <v>25</v>
      </c>
      <c r="D647" s="70" t="n">
        <v>15851</v>
      </c>
      <c r="E647" s="70" t="n">
        <v>16571</v>
      </c>
      <c r="F647" s="70" t="n">
        <v>16571</v>
      </c>
      <c r="G647" s="25"/>
      <c r="H647" s="94"/>
    </row>
    <row r="648" s="95" customFormat="true" ht="15.75" hidden="false" customHeight="false" outlineLevel="0" collapsed="false">
      <c r="A648" s="89" t="n">
        <v>7032500</v>
      </c>
      <c r="B648" s="84" t="s">
        <v>180</v>
      </c>
      <c r="C648" s="59" t="s">
        <v>181</v>
      </c>
      <c r="D648" s="70" t="n">
        <v>9</v>
      </c>
      <c r="E648" s="70" t="n">
        <v>9</v>
      </c>
      <c r="F648" s="70" t="n">
        <v>9</v>
      </c>
      <c r="G648" s="25"/>
      <c r="H648" s="94"/>
    </row>
    <row r="649" s="5" customFormat="true" ht="15.75" hidden="false" customHeight="false" outlineLevel="0" collapsed="false">
      <c r="A649" s="48" t="n">
        <v>7040000</v>
      </c>
      <c r="B649" s="78"/>
      <c r="C649" s="50" t="s">
        <v>516</v>
      </c>
      <c r="D649" s="51" t="n">
        <f aca="false">D650</f>
        <v>19371.3</v>
      </c>
      <c r="E649" s="51" t="n">
        <f aca="false">E650</f>
        <v>19400</v>
      </c>
      <c r="F649" s="51" t="n">
        <f aca="false">F650</f>
        <v>19400</v>
      </c>
      <c r="G649" s="25"/>
      <c r="H649" s="68"/>
    </row>
    <row r="650" s="5" customFormat="true" ht="15.75" hidden="false" customHeight="false" outlineLevel="0" collapsed="false">
      <c r="A650" s="54" t="n">
        <v>7040200</v>
      </c>
      <c r="B650" s="98"/>
      <c r="C650" s="56" t="s">
        <v>517</v>
      </c>
      <c r="D650" s="70" t="n">
        <f aca="false">D652+D651+D654+D653</f>
        <v>19371.3</v>
      </c>
      <c r="E650" s="70" t="n">
        <f aca="false">E652+E651+E654+E653</f>
        <v>19400</v>
      </c>
      <c r="F650" s="70" t="n">
        <f aca="false">F652+F651+F654+F653</f>
        <v>19400</v>
      </c>
      <c r="G650" s="25"/>
      <c r="H650" s="68"/>
    </row>
    <row r="651" s="5" customFormat="true" ht="47.25" hidden="true" customHeight="false" outlineLevel="0" collapsed="false">
      <c r="A651" s="54" t="n">
        <v>7040200</v>
      </c>
      <c r="B651" s="81" t="s">
        <v>192</v>
      </c>
      <c r="C651" s="59" t="s">
        <v>193</v>
      </c>
      <c r="D651" s="70" t="n">
        <f aca="false">6806-575.5-6230.5</f>
        <v>0</v>
      </c>
      <c r="E651" s="70" t="n">
        <f aca="false">6806-6806</f>
        <v>0</v>
      </c>
      <c r="F651" s="70" t="n">
        <f aca="false">6806-6806</f>
        <v>0</v>
      </c>
      <c r="G651" s="25"/>
      <c r="H651" s="68"/>
    </row>
    <row r="652" s="5" customFormat="true" ht="15.75" hidden="false" customHeight="false" outlineLevel="0" collapsed="false">
      <c r="A652" s="54" t="n">
        <v>7040200</v>
      </c>
      <c r="B652" s="55" t="s">
        <v>24</v>
      </c>
      <c r="C652" s="56" t="s">
        <v>25</v>
      </c>
      <c r="D652" s="70" t="n">
        <v>12060</v>
      </c>
      <c r="E652" s="70" t="n">
        <v>12060</v>
      </c>
      <c r="F652" s="70" t="n">
        <v>12060</v>
      </c>
      <c r="G652" s="25"/>
      <c r="H652" s="68"/>
    </row>
    <row r="653" s="5" customFormat="true" ht="31.5" hidden="false" customHeight="false" outlineLevel="0" collapsed="false">
      <c r="A653" s="54" t="n">
        <v>7040200</v>
      </c>
      <c r="B653" s="61" t="s">
        <v>26</v>
      </c>
      <c r="C653" s="62" t="s">
        <v>27</v>
      </c>
      <c r="D653" s="70" t="n">
        <v>7311.3</v>
      </c>
      <c r="E653" s="70" t="n">
        <v>7340</v>
      </c>
      <c r="F653" s="70" t="n">
        <v>7340</v>
      </c>
      <c r="G653" s="25"/>
      <c r="H653" s="68"/>
    </row>
    <row r="654" s="5" customFormat="true" ht="15.75" hidden="true" customHeight="false" outlineLevel="0" collapsed="false">
      <c r="A654" s="54" t="n">
        <v>7040200</v>
      </c>
      <c r="B654" s="84" t="s">
        <v>180</v>
      </c>
      <c r="C654" s="59" t="s">
        <v>181</v>
      </c>
      <c r="D654" s="70" t="n">
        <f aca="false">27.4-27.4</f>
        <v>0</v>
      </c>
      <c r="E654" s="70" t="n">
        <f aca="false">27.4-27.4</f>
        <v>0</v>
      </c>
      <c r="F654" s="70" t="n">
        <f aca="false">27.4-27.4</f>
        <v>0</v>
      </c>
      <c r="G654" s="25"/>
      <c r="H654" s="68"/>
    </row>
    <row r="655" s="5" customFormat="true" ht="15.75" hidden="false" customHeight="false" outlineLevel="0" collapsed="false">
      <c r="A655" s="48" t="n">
        <v>7050000</v>
      </c>
      <c r="B655" s="49"/>
      <c r="C655" s="50" t="s">
        <v>518</v>
      </c>
      <c r="D655" s="51" t="n">
        <f aca="false">D656</f>
        <v>201152</v>
      </c>
      <c r="E655" s="51" t="n">
        <f aca="false">E656</f>
        <v>192000</v>
      </c>
      <c r="F655" s="51" t="n">
        <f aca="false">F656</f>
        <v>191500</v>
      </c>
      <c r="G655" s="25"/>
      <c r="H655" s="68"/>
    </row>
    <row r="656" s="5" customFormat="true" ht="15.75" hidden="false" customHeight="false" outlineLevel="0" collapsed="false">
      <c r="A656" s="89" t="n">
        <v>7050100</v>
      </c>
      <c r="B656" s="81"/>
      <c r="C656" s="62" t="s">
        <v>519</v>
      </c>
      <c r="D656" s="77" t="n">
        <f aca="false">D657</f>
        <v>201152</v>
      </c>
      <c r="E656" s="77" t="n">
        <f aca="false">E657</f>
        <v>192000</v>
      </c>
      <c r="F656" s="77" t="n">
        <f aca="false">F657</f>
        <v>191500</v>
      </c>
      <c r="G656" s="25"/>
      <c r="H656" s="68"/>
    </row>
    <row r="657" s="5" customFormat="true" ht="15.75" hidden="false" customHeight="false" outlineLevel="0" collapsed="false">
      <c r="A657" s="89" t="n">
        <v>7050100</v>
      </c>
      <c r="B657" s="81" t="s">
        <v>520</v>
      </c>
      <c r="C657" s="62" t="s">
        <v>521</v>
      </c>
      <c r="D657" s="67" t="n">
        <f aca="false">194000+7152</f>
        <v>201152</v>
      </c>
      <c r="E657" s="67" t="n">
        <v>192000</v>
      </c>
      <c r="F657" s="67" t="n">
        <v>191500</v>
      </c>
      <c r="G657" s="25"/>
      <c r="H657" s="68"/>
    </row>
    <row r="658" s="53" customFormat="true" ht="31.5" hidden="false" customHeight="false" outlineLevel="0" collapsed="false">
      <c r="A658" s="48" t="n">
        <v>7070000</v>
      </c>
      <c r="B658" s="49"/>
      <c r="C658" s="50" t="s">
        <v>522</v>
      </c>
      <c r="D658" s="51" t="n">
        <f aca="false">D659+D666</f>
        <v>33000</v>
      </c>
      <c r="E658" s="51" t="n">
        <f aca="false">E659</f>
        <v>0</v>
      </c>
      <c r="F658" s="51" t="n">
        <f aca="false">F659</f>
        <v>0</v>
      </c>
      <c r="G658" s="25"/>
      <c r="H658" s="52"/>
    </row>
    <row r="659" s="5" customFormat="true" ht="15.75" hidden="false" customHeight="false" outlineLevel="0" collapsed="false">
      <c r="A659" s="89" t="n">
        <v>7070100</v>
      </c>
      <c r="B659" s="81"/>
      <c r="C659" s="59" t="s">
        <v>523</v>
      </c>
      <c r="D659" s="77" t="n">
        <f aca="false">D665+D660+D664+D661</f>
        <v>33000</v>
      </c>
      <c r="E659" s="77" t="n">
        <f aca="false">E665+E660+E664</f>
        <v>0</v>
      </c>
      <c r="F659" s="77" t="n">
        <f aca="false">F665+F660+F664</f>
        <v>0</v>
      </c>
      <c r="G659" s="25"/>
      <c r="H659" s="68"/>
    </row>
    <row r="660" s="5" customFormat="true" ht="15.75" hidden="false" customHeight="false" outlineLevel="0" collapsed="false">
      <c r="A660" s="89" t="n">
        <v>7070100</v>
      </c>
      <c r="B660" s="58" t="s">
        <v>24</v>
      </c>
      <c r="C660" s="59" t="s">
        <v>25</v>
      </c>
      <c r="D660" s="77" t="n">
        <f aca="false">2644+310+138+1000</f>
        <v>4092</v>
      </c>
      <c r="E660" s="70" t="n">
        <v>0</v>
      </c>
      <c r="F660" s="70" t="n">
        <v>0</v>
      </c>
      <c r="G660" s="25"/>
      <c r="H660" s="68"/>
    </row>
    <row r="661" s="5" customFormat="true" ht="15.75" hidden="false" customHeight="false" outlineLevel="0" collapsed="false">
      <c r="A661" s="89" t="n">
        <v>7070100</v>
      </c>
      <c r="B661" s="58" t="s">
        <v>49</v>
      </c>
      <c r="C661" s="62" t="s">
        <v>50</v>
      </c>
      <c r="D661" s="77" t="n">
        <f aca="false">D663</f>
        <v>1000</v>
      </c>
      <c r="E661" s="77" t="n">
        <f aca="false">E663</f>
        <v>0</v>
      </c>
      <c r="F661" s="77" t="n">
        <f aca="false">F663</f>
        <v>0</v>
      </c>
      <c r="G661" s="25"/>
      <c r="H661" s="68"/>
    </row>
    <row r="662" s="5" customFormat="true" ht="15.75" hidden="false" customHeight="false" outlineLevel="0" collapsed="false">
      <c r="A662" s="89"/>
      <c r="B662" s="58"/>
      <c r="C662" s="62" t="s">
        <v>271</v>
      </c>
      <c r="D662" s="77"/>
      <c r="E662" s="70"/>
      <c r="F662" s="70"/>
      <c r="G662" s="25"/>
      <c r="H662" s="68"/>
    </row>
    <row r="663" s="5" customFormat="true" ht="15.75" hidden="false" customHeight="false" outlineLevel="0" collapsed="false">
      <c r="A663" s="89" t="n">
        <v>7070100</v>
      </c>
      <c r="B663" s="58" t="s">
        <v>49</v>
      </c>
      <c r="C663" s="56" t="s">
        <v>341</v>
      </c>
      <c r="D663" s="77" t="n">
        <v>1000</v>
      </c>
      <c r="E663" s="70" t="n">
        <v>0</v>
      </c>
      <c r="F663" s="70" t="n">
        <v>0</v>
      </c>
      <c r="G663" s="25"/>
      <c r="H663" s="68"/>
    </row>
    <row r="664" s="5" customFormat="true" ht="31.5" hidden="false" customHeight="false" outlineLevel="0" collapsed="false">
      <c r="A664" s="89" t="n">
        <v>7070100</v>
      </c>
      <c r="B664" s="61" t="s">
        <v>26</v>
      </c>
      <c r="C664" s="62" t="s">
        <v>27</v>
      </c>
      <c r="D664" s="77" t="n">
        <f aca="false">10746+3690-300+162+780+150</f>
        <v>15228</v>
      </c>
      <c r="E664" s="70" t="n">
        <v>0</v>
      </c>
      <c r="F664" s="70" t="n">
        <v>0</v>
      </c>
      <c r="G664" s="25"/>
      <c r="H664" s="68"/>
    </row>
    <row r="665" s="5" customFormat="true" ht="15.75" hidden="false" customHeight="false" outlineLevel="0" collapsed="false">
      <c r="A665" s="89" t="n">
        <v>7070100</v>
      </c>
      <c r="B665" s="81" t="s">
        <v>180</v>
      </c>
      <c r="C665" s="59" t="s">
        <v>181</v>
      </c>
      <c r="D665" s="70" t="n">
        <f aca="false">18610-4000-1780-150</f>
        <v>12680</v>
      </c>
      <c r="E665" s="69" t="n">
        <v>0</v>
      </c>
      <c r="F665" s="69" t="n">
        <v>0</v>
      </c>
      <c r="G665" s="25"/>
      <c r="H665" s="68"/>
    </row>
    <row r="666" s="5" customFormat="true" ht="31.5" hidden="true" customHeight="false" outlineLevel="0" collapsed="false">
      <c r="A666" s="66" t="s">
        <v>524</v>
      </c>
      <c r="B666" s="81"/>
      <c r="C666" s="59" t="s">
        <v>525</v>
      </c>
      <c r="D666" s="70" t="n">
        <f aca="false">D667</f>
        <v>0</v>
      </c>
      <c r="E666" s="70" t="n">
        <f aca="false">E667</f>
        <v>0</v>
      </c>
      <c r="F666" s="70" t="n">
        <f aca="false">F667</f>
        <v>0</v>
      </c>
      <c r="G666" s="25"/>
      <c r="H666" s="68"/>
    </row>
    <row r="667" s="5" customFormat="true" ht="31.5" hidden="true" customHeight="false" outlineLevel="0" collapsed="false">
      <c r="A667" s="66" t="s">
        <v>526</v>
      </c>
      <c r="B667" s="81"/>
      <c r="C667" s="59" t="s">
        <v>527</v>
      </c>
      <c r="D667" s="77" t="n">
        <f aca="false">D668+D669</f>
        <v>0</v>
      </c>
      <c r="E667" s="77" t="n">
        <f aca="false">E668+E669</f>
        <v>0</v>
      </c>
      <c r="F667" s="77" t="n">
        <f aca="false">F668+F669</f>
        <v>0</v>
      </c>
      <c r="G667" s="25"/>
      <c r="H667" s="68"/>
    </row>
    <row r="668" s="5" customFormat="true" ht="15.75" hidden="true" customHeight="false" outlineLevel="0" collapsed="false">
      <c r="A668" s="66" t="s">
        <v>526</v>
      </c>
      <c r="B668" s="58" t="s">
        <v>24</v>
      </c>
      <c r="C668" s="59" t="s">
        <v>25</v>
      </c>
      <c r="D668" s="77"/>
      <c r="E668" s="70"/>
      <c r="F668" s="70"/>
      <c r="G668" s="25"/>
      <c r="H668" s="68"/>
    </row>
    <row r="669" s="5" customFormat="true" ht="31.5" hidden="true" customHeight="false" outlineLevel="0" collapsed="false">
      <c r="A669" s="66" t="s">
        <v>526</v>
      </c>
      <c r="B669" s="61" t="s">
        <v>26</v>
      </c>
      <c r="C669" s="62" t="s">
        <v>27</v>
      </c>
      <c r="D669" s="77"/>
      <c r="E669" s="70"/>
      <c r="F669" s="70"/>
      <c r="G669" s="25"/>
      <c r="H669" s="68"/>
    </row>
    <row r="670" s="53" customFormat="true" ht="15.75" hidden="false" customHeight="false" outlineLevel="0" collapsed="false">
      <c r="A670" s="48" t="n">
        <v>7080000</v>
      </c>
      <c r="B670" s="49"/>
      <c r="C670" s="50" t="s">
        <v>528</v>
      </c>
      <c r="D670" s="51" t="n">
        <f aca="false">D671+D682+D685+D688+D691</f>
        <v>36027.3</v>
      </c>
      <c r="E670" s="51" t="n">
        <f aca="false">E671+E682+E685+E688+E691</f>
        <v>20457.2</v>
      </c>
      <c r="F670" s="51" t="n">
        <f aca="false">F671+F682+F685+F688+F691</f>
        <v>21697.2</v>
      </c>
      <c r="G670" s="25"/>
      <c r="H670" s="52"/>
    </row>
    <row r="671" s="5" customFormat="true" ht="31.5" hidden="false" customHeight="false" outlineLevel="0" collapsed="false">
      <c r="A671" s="89" t="n">
        <v>7080100</v>
      </c>
      <c r="B671" s="58"/>
      <c r="C671" s="59" t="s">
        <v>529</v>
      </c>
      <c r="D671" s="70" t="n">
        <f aca="false">D672+D674+D673+D675+D678</f>
        <v>25080.3</v>
      </c>
      <c r="E671" s="70" t="n">
        <f aca="false">E672+E674+E673+E675+E678</f>
        <v>16760.7</v>
      </c>
      <c r="F671" s="70" t="n">
        <f aca="false">F672+F674+F673+F675+F678</f>
        <v>16760.7</v>
      </c>
      <c r="G671" s="25"/>
      <c r="H671" s="68"/>
    </row>
    <row r="672" s="5" customFormat="true" ht="47.25" hidden="false" customHeight="false" outlineLevel="0" collapsed="false">
      <c r="A672" s="89" t="n">
        <v>7080100</v>
      </c>
      <c r="B672" s="81" t="s">
        <v>192</v>
      </c>
      <c r="C672" s="59" t="s">
        <v>193</v>
      </c>
      <c r="D672" s="70" t="n">
        <v>5478.5</v>
      </c>
      <c r="E672" s="70" t="n">
        <v>3247.4</v>
      </c>
      <c r="F672" s="70" t="n">
        <v>3247.4</v>
      </c>
      <c r="G672" s="25"/>
      <c r="H672" s="68"/>
    </row>
    <row r="673" s="5" customFormat="true" ht="15.75" hidden="false" customHeight="false" outlineLevel="0" collapsed="false">
      <c r="A673" s="89" t="n">
        <v>7080100</v>
      </c>
      <c r="B673" s="65" t="s">
        <v>24</v>
      </c>
      <c r="C673" s="59" t="s">
        <v>25</v>
      </c>
      <c r="D673" s="70" t="n">
        <v>326</v>
      </c>
      <c r="E673" s="70" t="n">
        <v>326</v>
      </c>
      <c r="F673" s="70" t="n">
        <v>326</v>
      </c>
      <c r="G673" s="25"/>
      <c r="H673" s="68"/>
    </row>
    <row r="674" s="5" customFormat="true" ht="15.75" hidden="true" customHeight="false" outlineLevel="0" collapsed="false">
      <c r="A674" s="89" t="n">
        <v>7080100</v>
      </c>
      <c r="B674" s="84" t="s">
        <v>180</v>
      </c>
      <c r="C674" s="59" t="s">
        <v>181</v>
      </c>
      <c r="D674" s="57"/>
      <c r="E674" s="57"/>
      <c r="F674" s="57"/>
      <c r="G674" s="25"/>
      <c r="H674" s="68"/>
    </row>
    <row r="675" s="5" customFormat="true" ht="31.5" hidden="true" customHeight="false" outlineLevel="0" collapsed="false">
      <c r="A675" s="89" t="s">
        <v>530</v>
      </c>
      <c r="B675" s="58"/>
      <c r="C675" s="59" t="s">
        <v>531</v>
      </c>
      <c r="D675" s="70" t="n">
        <f aca="false">D676+D677</f>
        <v>0</v>
      </c>
      <c r="E675" s="70" t="n">
        <f aca="false">E676+E677</f>
        <v>0</v>
      </c>
      <c r="F675" s="70" t="n">
        <f aca="false">F676+F677</f>
        <v>0</v>
      </c>
      <c r="G675" s="25"/>
      <c r="H675" s="68"/>
    </row>
    <row r="676" s="5" customFormat="true" ht="47.25" hidden="true" customHeight="false" outlineLevel="0" collapsed="false">
      <c r="A676" s="89" t="s">
        <v>530</v>
      </c>
      <c r="B676" s="81" t="s">
        <v>192</v>
      </c>
      <c r="C676" s="59" t="s">
        <v>193</v>
      </c>
      <c r="D676" s="60" t="n">
        <f aca="false">11225.7-11225.7</f>
        <v>0</v>
      </c>
      <c r="E676" s="60" t="n">
        <f aca="false">11705-11705</f>
        <v>0</v>
      </c>
      <c r="F676" s="60" t="n">
        <f aca="false">11705-11705</f>
        <v>0</v>
      </c>
      <c r="G676" s="25"/>
      <c r="H676" s="68"/>
    </row>
    <row r="677" s="5" customFormat="true" ht="15.75" hidden="true" customHeight="false" outlineLevel="0" collapsed="false">
      <c r="A677" s="89" t="s">
        <v>530</v>
      </c>
      <c r="B677" s="65" t="s">
        <v>24</v>
      </c>
      <c r="C677" s="59" t="s">
        <v>25</v>
      </c>
      <c r="D677" s="60" t="n">
        <f aca="false">1482.3-1482.3</f>
        <v>0</v>
      </c>
      <c r="E677" s="60" t="n">
        <f aca="false">1482.3-1482.3</f>
        <v>0</v>
      </c>
      <c r="F677" s="60" t="n">
        <f aca="false">1482.3-1482.3</f>
        <v>0</v>
      </c>
      <c r="G677" s="25"/>
      <c r="H677" s="68"/>
    </row>
    <row r="678" s="5" customFormat="true" ht="31.5" hidden="false" customHeight="false" outlineLevel="0" collapsed="false">
      <c r="A678" s="89" t="s">
        <v>532</v>
      </c>
      <c r="B678" s="58"/>
      <c r="C678" s="59" t="s">
        <v>531</v>
      </c>
      <c r="D678" s="70" t="n">
        <f aca="false">D679+D680</f>
        <v>19275.8</v>
      </c>
      <c r="E678" s="70" t="n">
        <f aca="false">E679+E680</f>
        <v>13187.3</v>
      </c>
      <c r="F678" s="70" t="n">
        <f aca="false">F679+F680</f>
        <v>13187.3</v>
      </c>
      <c r="G678" s="25"/>
      <c r="H678" s="68"/>
    </row>
    <row r="679" s="5" customFormat="true" ht="47.25" hidden="false" customHeight="false" outlineLevel="0" collapsed="false">
      <c r="A679" s="89" t="s">
        <v>532</v>
      </c>
      <c r="B679" s="81" t="s">
        <v>192</v>
      </c>
      <c r="C679" s="59" t="s">
        <v>193</v>
      </c>
      <c r="D679" s="60" t="n">
        <v>17493.5</v>
      </c>
      <c r="E679" s="60" t="n">
        <v>11705</v>
      </c>
      <c r="F679" s="60" t="n">
        <v>11705</v>
      </c>
      <c r="G679" s="25"/>
      <c r="H679" s="68"/>
    </row>
    <row r="680" s="5" customFormat="true" ht="15.75" hidden="false" customHeight="false" outlineLevel="0" collapsed="false">
      <c r="A680" s="89" t="s">
        <v>532</v>
      </c>
      <c r="B680" s="65" t="s">
        <v>24</v>
      </c>
      <c r="C680" s="59" t="s">
        <v>25</v>
      </c>
      <c r="D680" s="60" t="n">
        <v>1782.3</v>
      </c>
      <c r="E680" s="60" t="n">
        <v>1482.3</v>
      </c>
      <c r="F680" s="60" t="n">
        <v>1482.3</v>
      </c>
      <c r="G680" s="25"/>
      <c r="H680" s="68"/>
    </row>
    <row r="681" s="5" customFormat="true" ht="31.5" hidden="false" customHeight="false" outlineLevel="0" collapsed="false">
      <c r="A681" s="66" t="s">
        <v>533</v>
      </c>
      <c r="B681" s="58"/>
      <c r="C681" s="56" t="s">
        <v>534</v>
      </c>
      <c r="D681" s="77" t="n">
        <f aca="false">D682</f>
        <v>2912.2</v>
      </c>
      <c r="E681" s="77" t="n">
        <f aca="false">E682</f>
        <v>2912.2</v>
      </c>
      <c r="F681" s="77" t="n">
        <f aca="false">F682</f>
        <v>2912.2</v>
      </c>
      <c r="G681" s="25"/>
      <c r="H681" s="68"/>
    </row>
    <row r="682" s="5" customFormat="true" ht="34.5" hidden="false" customHeight="true" outlineLevel="0" collapsed="false">
      <c r="A682" s="66" t="s">
        <v>535</v>
      </c>
      <c r="B682" s="58"/>
      <c r="C682" s="56" t="s">
        <v>536</v>
      </c>
      <c r="D682" s="77" t="n">
        <f aca="false">D683</f>
        <v>2912.2</v>
      </c>
      <c r="E682" s="77" t="n">
        <f aca="false">E683</f>
        <v>2912.2</v>
      </c>
      <c r="F682" s="77" t="n">
        <f aca="false">F683</f>
        <v>2912.2</v>
      </c>
      <c r="G682" s="25"/>
      <c r="H682" s="68"/>
    </row>
    <row r="683" s="5" customFormat="true" ht="47.25" hidden="false" customHeight="false" outlineLevel="0" collapsed="false">
      <c r="A683" s="66" t="s">
        <v>535</v>
      </c>
      <c r="B683" s="58" t="s">
        <v>192</v>
      </c>
      <c r="C683" s="59" t="s">
        <v>193</v>
      </c>
      <c r="D683" s="77" t="n">
        <f aca="false">2449.9+462.3</f>
        <v>2912.2</v>
      </c>
      <c r="E683" s="77" t="n">
        <f aca="false">2449.9+462.3</f>
        <v>2912.2</v>
      </c>
      <c r="F683" s="77" t="n">
        <f aca="false">2449.9+462.3</f>
        <v>2912.2</v>
      </c>
      <c r="G683" s="25"/>
      <c r="H683" s="68"/>
    </row>
    <row r="684" s="35" customFormat="true" ht="47.25" hidden="false" customHeight="false" outlineLevel="0" collapsed="false">
      <c r="A684" s="66" t="s">
        <v>537</v>
      </c>
      <c r="B684" s="65"/>
      <c r="C684" s="56" t="s">
        <v>538</v>
      </c>
      <c r="D684" s="60" t="n">
        <f aca="false">D685</f>
        <v>528</v>
      </c>
      <c r="E684" s="60" t="n">
        <f aca="false">E685</f>
        <v>528</v>
      </c>
      <c r="F684" s="60" t="n">
        <f aca="false">F685</f>
        <v>528</v>
      </c>
      <c r="G684" s="33"/>
      <c r="H684" s="34"/>
    </row>
    <row r="685" s="5" customFormat="true" ht="47.25" hidden="false" customHeight="false" outlineLevel="0" collapsed="false">
      <c r="A685" s="66" t="s">
        <v>539</v>
      </c>
      <c r="B685" s="55"/>
      <c r="C685" s="56" t="s">
        <v>540</v>
      </c>
      <c r="D685" s="70" t="n">
        <f aca="false">D686+D687</f>
        <v>528</v>
      </c>
      <c r="E685" s="70" t="n">
        <f aca="false">E686+E687</f>
        <v>528</v>
      </c>
      <c r="F685" s="70" t="n">
        <f aca="false">F686+F687</f>
        <v>528</v>
      </c>
      <c r="G685" s="25"/>
      <c r="H685" s="68"/>
    </row>
    <row r="686" s="5" customFormat="true" ht="47.25" hidden="false" customHeight="false" outlineLevel="0" collapsed="false">
      <c r="A686" s="66" t="s">
        <v>539</v>
      </c>
      <c r="B686" s="58" t="s">
        <v>192</v>
      </c>
      <c r="C686" s="59" t="s">
        <v>193</v>
      </c>
      <c r="D686" s="67" t="n">
        <v>368</v>
      </c>
      <c r="E686" s="67" t="n">
        <v>368</v>
      </c>
      <c r="F686" s="67" t="n">
        <v>368</v>
      </c>
      <c r="G686" s="25"/>
      <c r="H686" s="68"/>
    </row>
    <row r="687" s="5" customFormat="true" ht="15.75" hidden="false" customHeight="false" outlineLevel="0" collapsed="false">
      <c r="A687" s="66" t="s">
        <v>539</v>
      </c>
      <c r="B687" s="58" t="s">
        <v>24</v>
      </c>
      <c r="C687" s="59" t="s">
        <v>25</v>
      </c>
      <c r="D687" s="67" t="n">
        <v>160</v>
      </c>
      <c r="E687" s="67" t="n">
        <v>160</v>
      </c>
      <c r="F687" s="67" t="n">
        <v>160</v>
      </c>
      <c r="G687" s="25"/>
      <c r="H687" s="68"/>
    </row>
    <row r="688" s="5" customFormat="true" ht="34.5" hidden="false" customHeight="true" outlineLevel="0" collapsed="false">
      <c r="A688" s="66" t="s">
        <v>541</v>
      </c>
      <c r="B688" s="58"/>
      <c r="C688" s="56" t="s">
        <v>542</v>
      </c>
      <c r="D688" s="67" t="n">
        <f aca="false">D689</f>
        <v>237.9</v>
      </c>
      <c r="E688" s="67" t="n">
        <f aca="false">E689</f>
        <v>256.3</v>
      </c>
      <c r="F688" s="67" t="n">
        <f aca="false">F689</f>
        <v>1496.3</v>
      </c>
      <c r="G688" s="25"/>
      <c r="H688" s="68"/>
    </row>
    <row r="689" s="5" customFormat="true" ht="47.25" hidden="false" customHeight="false" outlineLevel="0" collapsed="false">
      <c r="A689" s="66" t="s">
        <v>543</v>
      </c>
      <c r="B689" s="58"/>
      <c r="C689" s="56" t="s">
        <v>544</v>
      </c>
      <c r="D689" s="67" t="n">
        <f aca="false">D690</f>
        <v>237.9</v>
      </c>
      <c r="E689" s="67" t="n">
        <f aca="false">E690</f>
        <v>256.3</v>
      </c>
      <c r="F689" s="67" t="n">
        <f aca="false">F690</f>
        <v>1496.3</v>
      </c>
      <c r="G689" s="25"/>
      <c r="H689" s="68"/>
    </row>
    <row r="690" s="5" customFormat="true" ht="15.75" hidden="false" customHeight="false" outlineLevel="0" collapsed="false">
      <c r="A690" s="66" t="s">
        <v>543</v>
      </c>
      <c r="B690" s="58" t="s">
        <v>24</v>
      </c>
      <c r="C690" s="59" t="s">
        <v>25</v>
      </c>
      <c r="D690" s="70" t="n">
        <f aca="false">246.1-8.2</f>
        <v>237.9</v>
      </c>
      <c r="E690" s="70" t="n">
        <f aca="false">254.6+1.7</f>
        <v>256.3</v>
      </c>
      <c r="F690" s="70" t="n">
        <f aca="false">254.6+1241.7</f>
        <v>1496.3</v>
      </c>
      <c r="G690" s="25"/>
      <c r="H690" s="68"/>
    </row>
    <row r="691" s="5" customFormat="true" ht="15.75" hidden="false" customHeight="false" outlineLevel="0" collapsed="false">
      <c r="A691" s="66" t="s">
        <v>545</v>
      </c>
      <c r="B691" s="58"/>
      <c r="C691" s="91" t="s">
        <v>546</v>
      </c>
      <c r="D691" s="70" t="n">
        <f aca="false">D692</f>
        <v>7268.9</v>
      </c>
      <c r="E691" s="70" t="n">
        <f aca="false">E692</f>
        <v>0</v>
      </c>
      <c r="F691" s="70" t="n">
        <f aca="false">F692</f>
        <v>0</v>
      </c>
      <c r="G691" s="25"/>
      <c r="H691" s="68"/>
    </row>
    <row r="692" s="5" customFormat="true" ht="31.5" hidden="false" customHeight="false" outlineLevel="0" collapsed="false">
      <c r="A692" s="66" t="s">
        <v>547</v>
      </c>
      <c r="B692" s="58"/>
      <c r="C692" s="91" t="s">
        <v>548</v>
      </c>
      <c r="D692" s="70" t="n">
        <f aca="false">D693</f>
        <v>7268.9</v>
      </c>
      <c r="E692" s="70" t="n">
        <f aca="false">E693</f>
        <v>0</v>
      </c>
      <c r="F692" s="70" t="n">
        <f aca="false">F693</f>
        <v>0</v>
      </c>
      <c r="G692" s="25"/>
      <c r="H692" s="68"/>
    </row>
    <row r="693" s="5" customFormat="true" ht="15.75" hidden="false" customHeight="false" outlineLevel="0" collapsed="false">
      <c r="A693" s="66" t="s">
        <v>547</v>
      </c>
      <c r="B693" s="58" t="s">
        <v>24</v>
      </c>
      <c r="C693" s="59" t="s">
        <v>25</v>
      </c>
      <c r="D693" s="67" t="n">
        <v>7268.9</v>
      </c>
      <c r="E693" s="69" t="n">
        <v>0</v>
      </c>
      <c r="F693" s="69" t="n">
        <v>0</v>
      </c>
      <c r="G693" s="25"/>
      <c r="H693" s="68"/>
    </row>
    <row r="694" s="5" customFormat="true" ht="15.75" hidden="false" customHeight="false" outlineLevel="0" collapsed="false">
      <c r="A694" s="48" t="n">
        <v>7090000</v>
      </c>
      <c r="B694" s="49"/>
      <c r="C694" s="50" t="s">
        <v>549</v>
      </c>
      <c r="D694" s="51" t="n">
        <f aca="false">D695+D697+D699+D701+D706</f>
        <v>916816.9</v>
      </c>
      <c r="E694" s="51" t="n">
        <f aca="false">E695+E697+E699+E701+E706</f>
        <v>887028</v>
      </c>
      <c r="F694" s="51" t="n">
        <f aca="false">F695+F697+F699+F701+F706</f>
        <v>887028</v>
      </c>
      <c r="G694" s="25"/>
      <c r="H694" s="68"/>
    </row>
    <row r="695" s="5" customFormat="true" ht="15.75" hidden="false" customHeight="false" outlineLevel="0" collapsed="false">
      <c r="A695" s="82" t="n">
        <v>7090100</v>
      </c>
      <c r="B695" s="58"/>
      <c r="C695" s="59" t="s">
        <v>550</v>
      </c>
      <c r="D695" s="77" t="n">
        <f aca="false">D696</f>
        <v>3347.2</v>
      </c>
      <c r="E695" s="77" t="n">
        <f aca="false">E696</f>
        <v>3347.2</v>
      </c>
      <c r="F695" s="77" t="n">
        <f aca="false">F696</f>
        <v>3347.2</v>
      </c>
      <c r="G695" s="25"/>
      <c r="H695" s="68"/>
    </row>
    <row r="696" s="95" customFormat="true" ht="47.25" hidden="false" customHeight="false" outlineLevel="0" collapsed="false">
      <c r="A696" s="82" t="n">
        <v>7090100</v>
      </c>
      <c r="B696" s="58" t="s">
        <v>192</v>
      </c>
      <c r="C696" s="59" t="s">
        <v>193</v>
      </c>
      <c r="D696" s="57" t="n">
        <v>3347.2</v>
      </c>
      <c r="E696" s="57" t="n">
        <v>3347.2</v>
      </c>
      <c r="F696" s="57" t="n">
        <v>3347.2</v>
      </c>
      <c r="G696" s="25"/>
      <c r="H696" s="94"/>
    </row>
    <row r="697" s="95" customFormat="true" ht="15.75" hidden="false" customHeight="false" outlineLevel="0" collapsed="false">
      <c r="A697" s="82" t="n">
        <v>7090200</v>
      </c>
      <c r="B697" s="58"/>
      <c r="C697" s="59" t="s">
        <v>551</v>
      </c>
      <c r="D697" s="77" t="n">
        <f aca="false">D698</f>
        <v>20730.6</v>
      </c>
      <c r="E697" s="77" t="n">
        <f aca="false">E698</f>
        <v>20730.6</v>
      </c>
      <c r="F697" s="77" t="n">
        <f aca="false">F698</f>
        <v>20730.6</v>
      </c>
      <c r="G697" s="25"/>
      <c r="H697" s="94"/>
    </row>
    <row r="698" s="95" customFormat="true" ht="47.25" hidden="false" customHeight="false" outlineLevel="0" collapsed="false">
      <c r="A698" s="82" t="n">
        <v>7090200</v>
      </c>
      <c r="B698" s="58" t="s">
        <v>192</v>
      </c>
      <c r="C698" s="59" t="s">
        <v>193</v>
      </c>
      <c r="D698" s="67" t="n">
        <v>20730.6</v>
      </c>
      <c r="E698" s="67" t="n">
        <v>20730.6</v>
      </c>
      <c r="F698" s="67" t="n">
        <v>20730.6</v>
      </c>
      <c r="G698" s="25"/>
      <c r="H698" s="94"/>
    </row>
    <row r="699" s="95" customFormat="true" ht="15.75" hidden="false" customHeight="false" outlineLevel="0" collapsed="false">
      <c r="A699" s="82" t="n">
        <v>7090400</v>
      </c>
      <c r="B699" s="58"/>
      <c r="C699" s="59" t="s">
        <v>552</v>
      </c>
      <c r="D699" s="77" t="n">
        <f aca="false">D700</f>
        <v>5059.4</v>
      </c>
      <c r="E699" s="77" t="n">
        <f aca="false">E700</f>
        <v>5059.4</v>
      </c>
      <c r="F699" s="77" t="n">
        <f aca="false">F700</f>
        <v>5059.4</v>
      </c>
      <c r="G699" s="25"/>
      <c r="H699" s="94"/>
    </row>
    <row r="700" s="95" customFormat="true" ht="47.25" hidden="false" customHeight="false" outlineLevel="0" collapsed="false">
      <c r="A700" s="82" t="n">
        <v>7090400</v>
      </c>
      <c r="B700" s="58" t="s">
        <v>192</v>
      </c>
      <c r="C700" s="59" t="s">
        <v>193</v>
      </c>
      <c r="D700" s="60" t="n">
        <v>5059.4</v>
      </c>
      <c r="E700" s="60" t="n">
        <v>5059.4</v>
      </c>
      <c r="F700" s="60" t="n">
        <v>5059.4</v>
      </c>
      <c r="G700" s="25"/>
      <c r="H700" s="94"/>
    </row>
    <row r="701" s="95" customFormat="true" ht="15.75" hidden="false" customHeight="false" outlineLevel="0" collapsed="false">
      <c r="A701" s="82" t="n">
        <v>7090500</v>
      </c>
      <c r="B701" s="58"/>
      <c r="C701" s="59" t="s">
        <v>553</v>
      </c>
      <c r="D701" s="77" t="n">
        <f aca="false">D702+D703+D705+D704</f>
        <v>884666.9</v>
      </c>
      <c r="E701" s="77" t="n">
        <f aca="false">E702+E703+E705+E704</f>
        <v>854878</v>
      </c>
      <c r="F701" s="77" t="n">
        <f aca="false">F702+F703+F705+F704</f>
        <v>854878</v>
      </c>
      <c r="G701" s="25"/>
      <c r="H701" s="94"/>
    </row>
    <row r="702" s="95" customFormat="true" ht="47.25" hidden="false" customHeight="false" outlineLevel="0" collapsed="false">
      <c r="A702" s="82" t="n">
        <v>7090500</v>
      </c>
      <c r="B702" s="58" t="s">
        <v>192</v>
      </c>
      <c r="C702" s="59" t="s">
        <v>193</v>
      </c>
      <c r="D702" s="77" t="n">
        <v>814081.1</v>
      </c>
      <c r="E702" s="77" t="n">
        <v>795587.4</v>
      </c>
      <c r="F702" s="77" t="n">
        <v>795480.4</v>
      </c>
      <c r="G702" s="25"/>
      <c r="H702" s="94"/>
    </row>
    <row r="703" s="95" customFormat="true" ht="15.75" hidden="false" customHeight="false" outlineLevel="0" collapsed="false">
      <c r="A703" s="82" t="n">
        <v>7090500</v>
      </c>
      <c r="B703" s="58" t="s">
        <v>24</v>
      </c>
      <c r="C703" s="59" t="s">
        <v>25</v>
      </c>
      <c r="D703" s="77" t="n">
        <f aca="false">58946.1+8297.5+2949</f>
        <v>70192.6</v>
      </c>
      <c r="E703" s="77" t="n">
        <v>59047.4</v>
      </c>
      <c r="F703" s="77" t="n">
        <v>59154.4</v>
      </c>
      <c r="G703" s="25"/>
      <c r="H703" s="94"/>
    </row>
    <row r="704" s="95" customFormat="true" ht="15.75" hidden="false" customHeight="false" outlineLevel="0" collapsed="false">
      <c r="A704" s="82" t="n">
        <v>7090500</v>
      </c>
      <c r="B704" s="58" t="s">
        <v>248</v>
      </c>
      <c r="C704" s="59" t="s">
        <v>249</v>
      </c>
      <c r="D704" s="77" t="n">
        <v>150</v>
      </c>
      <c r="E704" s="77" t="n">
        <v>0</v>
      </c>
      <c r="F704" s="77" t="n">
        <v>0</v>
      </c>
      <c r="G704" s="25"/>
      <c r="H704" s="94"/>
    </row>
    <row r="705" s="95" customFormat="true" ht="15.75" hidden="false" customHeight="false" outlineLevel="0" collapsed="false">
      <c r="A705" s="82" t="n">
        <v>7090500</v>
      </c>
      <c r="B705" s="58" t="s">
        <v>180</v>
      </c>
      <c r="C705" s="59" t="s">
        <v>181</v>
      </c>
      <c r="D705" s="77" t="n">
        <v>243.2</v>
      </c>
      <c r="E705" s="77" t="n">
        <v>243.2</v>
      </c>
      <c r="F705" s="77" t="n">
        <v>243.2</v>
      </c>
      <c r="G705" s="25"/>
      <c r="H705" s="94"/>
    </row>
    <row r="706" s="95" customFormat="true" ht="15.75" hidden="false" customHeight="false" outlineLevel="0" collapsed="false">
      <c r="A706" s="82" t="n">
        <v>7090600</v>
      </c>
      <c r="B706" s="58"/>
      <c r="C706" s="59" t="s">
        <v>554</v>
      </c>
      <c r="D706" s="77" t="n">
        <f aca="false">D707</f>
        <v>3012.8</v>
      </c>
      <c r="E706" s="77" t="n">
        <f aca="false">E707</f>
        <v>3012.8</v>
      </c>
      <c r="F706" s="77" t="n">
        <f aca="false">F707</f>
        <v>3012.8</v>
      </c>
      <c r="G706" s="25"/>
      <c r="H706" s="94"/>
    </row>
    <row r="707" s="95" customFormat="true" ht="47.25" hidden="false" customHeight="false" outlineLevel="0" collapsed="false">
      <c r="A707" s="82" t="n">
        <v>7090600</v>
      </c>
      <c r="B707" s="58" t="s">
        <v>192</v>
      </c>
      <c r="C707" s="59" t="s">
        <v>193</v>
      </c>
      <c r="D707" s="77" t="n">
        <v>3012.8</v>
      </c>
      <c r="E707" s="77" t="n">
        <v>3012.8</v>
      </c>
      <c r="F707" s="77" t="n">
        <v>3012.8</v>
      </c>
      <c r="G707" s="25"/>
      <c r="H707" s="94"/>
    </row>
    <row r="708" s="47" customFormat="true" ht="15.75" hidden="false" customHeight="false" outlineLevel="0" collapsed="false">
      <c r="A708" s="36" t="n">
        <v>9900000</v>
      </c>
      <c r="B708" s="37"/>
      <c r="C708" s="99" t="s">
        <v>555</v>
      </c>
      <c r="D708" s="38"/>
      <c r="E708" s="38" t="n">
        <v>103400</v>
      </c>
      <c r="F708" s="38" t="n">
        <v>208000</v>
      </c>
      <c r="G708" s="45"/>
      <c r="H708" s="46"/>
    </row>
    <row r="709" s="104" customFormat="true" ht="21" hidden="false" customHeight="true" outlineLevel="0" collapsed="false">
      <c r="A709" s="100"/>
      <c r="B709" s="100"/>
      <c r="C709" s="101" t="s">
        <v>556</v>
      </c>
      <c r="D709" s="102" t="n">
        <f aca="false">D708+D597+D17</f>
        <v>10584696.8</v>
      </c>
      <c r="E709" s="102" t="n">
        <f aca="false">E708+E597+E17</f>
        <v>8835928</v>
      </c>
      <c r="F709" s="102" t="n">
        <f aca="false">F708+F597+F17</f>
        <v>7751383.4</v>
      </c>
      <c r="G709" s="103" t="s">
        <v>557</v>
      </c>
      <c r="H709" s="34"/>
    </row>
    <row r="710" s="112" customFormat="true" ht="15.75" hidden="false" customHeight="false" outlineLevel="0" collapsed="false">
      <c r="A710" s="105"/>
      <c r="B710" s="106"/>
      <c r="C710" s="107"/>
      <c r="D710" s="108"/>
      <c r="E710" s="109"/>
      <c r="F710" s="110"/>
      <c r="G710" s="110"/>
      <c r="H710" s="111"/>
    </row>
    <row r="711" s="116" customFormat="true" ht="15.75" hidden="false" customHeight="false" outlineLevel="0" collapsed="false">
      <c r="A711" s="113"/>
      <c r="B711" s="113"/>
      <c r="C711" s="114"/>
      <c r="D711" s="115"/>
      <c r="E711" s="115"/>
      <c r="F711" s="115"/>
      <c r="H711" s="117"/>
    </row>
    <row r="712" s="116" customFormat="true" ht="15.75" hidden="false" customHeight="false" outlineLevel="0" collapsed="false">
      <c r="A712" s="113"/>
      <c r="B712" s="113"/>
      <c r="C712" s="114"/>
      <c r="D712" s="118"/>
      <c r="E712" s="118"/>
      <c r="F712" s="118"/>
      <c r="G712" s="115"/>
      <c r="H712" s="117"/>
    </row>
    <row r="713" s="116" customFormat="true" ht="15.75" hidden="false" customHeight="false" outlineLevel="0" collapsed="false">
      <c r="A713" s="113"/>
      <c r="B713" s="113"/>
      <c r="C713" s="114"/>
      <c r="D713" s="118"/>
      <c r="E713" s="118"/>
      <c r="F713" s="118"/>
      <c r="H713" s="117"/>
    </row>
    <row r="714" s="116" customFormat="true" ht="15.75" hidden="false" customHeight="false" outlineLevel="0" collapsed="false">
      <c r="A714" s="113"/>
      <c r="B714" s="113"/>
      <c r="C714" s="114"/>
      <c r="D714" s="118"/>
      <c r="E714" s="118"/>
      <c r="F714" s="118"/>
      <c r="H714" s="117"/>
    </row>
    <row r="715" s="116" customFormat="true" ht="15.75" hidden="false" customHeight="false" outlineLevel="0" collapsed="false">
      <c r="A715" s="113"/>
      <c r="B715" s="113"/>
      <c r="C715" s="114"/>
      <c r="D715" s="118"/>
      <c r="E715" s="118"/>
      <c r="F715" s="118"/>
      <c r="H715" s="117"/>
    </row>
    <row r="716" s="120" customFormat="true" ht="15.75" hidden="false" customHeight="false" outlineLevel="0" collapsed="false">
      <c r="A716" s="113"/>
      <c r="B716" s="113"/>
      <c r="C716" s="114"/>
      <c r="D716" s="118"/>
      <c r="E716" s="118"/>
      <c r="F716" s="118"/>
      <c r="G716" s="4"/>
      <c r="H716" s="119"/>
    </row>
    <row r="717" s="120" customFormat="true" ht="15.75" hidden="false" customHeight="false" outlineLevel="0" collapsed="false">
      <c r="A717" s="113"/>
      <c r="B717" s="113"/>
      <c r="C717" s="114"/>
      <c r="D717" s="118"/>
      <c r="E717" s="118"/>
      <c r="F717" s="118"/>
      <c r="G717" s="118"/>
      <c r="H717" s="119"/>
    </row>
    <row r="718" s="116" customFormat="true" ht="15.75" hidden="false" customHeight="false" outlineLevel="0" collapsed="false">
      <c r="A718" s="113"/>
      <c r="B718" s="113"/>
      <c r="C718" s="114"/>
      <c r="D718" s="118"/>
      <c r="E718" s="121"/>
      <c r="F718" s="121"/>
      <c r="H718" s="117"/>
    </row>
    <row r="719" s="116" customFormat="true" ht="15.75" hidden="false" customHeight="false" outlineLevel="0" collapsed="false">
      <c r="A719" s="113"/>
      <c r="B719" s="113"/>
      <c r="C719" s="114"/>
      <c r="D719" s="118"/>
      <c r="E719" s="118"/>
      <c r="F719" s="118"/>
      <c r="H719" s="117"/>
    </row>
    <row r="720" s="116" customFormat="true" ht="20.25" hidden="false" customHeight="false" outlineLevel="0" collapsed="false">
      <c r="A720" s="113"/>
      <c r="B720" s="113"/>
      <c r="C720" s="122"/>
      <c r="D720" s="123"/>
      <c r="H720" s="117"/>
    </row>
    <row r="721" s="116" customFormat="true" ht="20.25" hidden="false" customHeight="false" outlineLevel="0" collapsed="false">
      <c r="A721" s="113"/>
      <c r="B721" s="113"/>
      <c r="C721" s="122"/>
      <c r="D721" s="123"/>
      <c r="H721" s="117"/>
    </row>
    <row r="722" s="116" customFormat="true" ht="15.75" hidden="false" customHeight="false" outlineLevel="0" collapsed="false">
      <c r="A722" s="113"/>
      <c r="B722" s="113"/>
      <c r="C722" s="124"/>
      <c r="D722" s="123"/>
      <c r="H722" s="117"/>
    </row>
    <row r="723" s="116" customFormat="true" ht="15.75" hidden="false" customHeight="false" outlineLevel="0" collapsed="false">
      <c r="A723" s="113"/>
      <c r="B723" s="113"/>
      <c r="C723" s="124"/>
      <c r="D723" s="123"/>
      <c r="H723" s="117"/>
    </row>
    <row r="724" s="116" customFormat="true" ht="15.75" hidden="false" customHeight="false" outlineLevel="0" collapsed="false">
      <c r="A724" s="113"/>
      <c r="B724" s="113"/>
      <c r="C724" s="114"/>
      <c r="D724" s="115"/>
      <c r="E724" s="115"/>
      <c r="F724" s="115"/>
      <c r="G724" s="115"/>
      <c r="H724" s="117"/>
    </row>
    <row r="725" s="116" customFormat="true" ht="15.75" hidden="false" customHeight="false" outlineLevel="0" collapsed="false">
      <c r="A725" s="113"/>
      <c r="B725" s="113"/>
      <c r="C725" s="124"/>
      <c r="D725" s="123"/>
      <c r="H725" s="117"/>
    </row>
    <row r="726" s="116" customFormat="true" ht="15.75" hidden="false" customHeight="false" outlineLevel="0" collapsed="false">
      <c r="A726" s="113"/>
      <c r="B726" s="113"/>
      <c r="C726" s="124"/>
      <c r="D726" s="123"/>
      <c r="H726" s="117"/>
    </row>
    <row r="727" s="116" customFormat="true" ht="15.75" hidden="false" customHeight="false" outlineLevel="0" collapsed="false">
      <c r="A727" s="113"/>
      <c r="B727" s="113"/>
      <c r="C727" s="124"/>
      <c r="D727" s="123"/>
      <c r="H727" s="117"/>
    </row>
    <row r="728" s="116" customFormat="true" ht="15.75" hidden="false" customHeight="false" outlineLevel="0" collapsed="false">
      <c r="A728" s="113"/>
      <c r="B728" s="113"/>
      <c r="C728" s="124"/>
      <c r="D728" s="123"/>
      <c r="H728" s="117"/>
    </row>
    <row r="729" s="116" customFormat="true" ht="15.75" hidden="false" customHeight="false" outlineLevel="0" collapsed="false">
      <c r="A729" s="113"/>
      <c r="B729" s="113"/>
      <c r="C729" s="124"/>
      <c r="D729" s="123"/>
      <c r="H729" s="117"/>
    </row>
    <row r="730" s="116" customFormat="true" ht="15.75" hidden="false" customHeight="false" outlineLevel="0" collapsed="false">
      <c r="A730" s="113"/>
      <c r="B730" s="113"/>
      <c r="C730" s="124"/>
      <c r="D730" s="123"/>
      <c r="H730" s="117"/>
    </row>
    <row r="731" s="116" customFormat="true" ht="15.75" hidden="false" customHeight="false" outlineLevel="0" collapsed="false">
      <c r="A731" s="113"/>
      <c r="B731" s="113"/>
      <c r="C731" s="124"/>
      <c r="D731" s="123"/>
      <c r="H731" s="117"/>
    </row>
    <row r="732" s="116" customFormat="true" ht="15.75" hidden="false" customHeight="false" outlineLevel="0" collapsed="false">
      <c r="A732" s="113"/>
      <c r="B732" s="113"/>
      <c r="C732" s="124"/>
      <c r="D732" s="123"/>
      <c r="H732" s="117"/>
    </row>
    <row r="733" s="116" customFormat="true" ht="15.75" hidden="false" customHeight="false" outlineLevel="0" collapsed="false">
      <c r="A733" s="113"/>
      <c r="B733" s="113"/>
      <c r="C733" s="124"/>
      <c r="D733" s="123"/>
      <c r="H733" s="117"/>
    </row>
    <row r="734" s="116" customFormat="true" ht="15.75" hidden="false" customHeight="false" outlineLevel="0" collapsed="false">
      <c r="A734" s="113"/>
      <c r="B734" s="113"/>
      <c r="C734" s="124"/>
      <c r="D734" s="123"/>
      <c r="H734" s="117"/>
    </row>
    <row r="735" s="116" customFormat="true" ht="15.75" hidden="false" customHeight="false" outlineLevel="0" collapsed="false">
      <c r="A735" s="113"/>
      <c r="B735" s="113"/>
      <c r="C735" s="124"/>
      <c r="D735" s="123"/>
      <c r="H735" s="117"/>
    </row>
    <row r="736" s="116" customFormat="true" ht="15.75" hidden="false" customHeight="false" outlineLevel="0" collapsed="false">
      <c r="A736" s="113"/>
      <c r="B736" s="113"/>
      <c r="C736" s="124"/>
      <c r="D736" s="123"/>
      <c r="H736" s="117"/>
    </row>
    <row r="737" s="116" customFormat="true" ht="15.75" hidden="false" customHeight="false" outlineLevel="0" collapsed="false">
      <c r="A737" s="113"/>
      <c r="B737" s="113"/>
      <c r="C737" s="124"/>
      <c r="D737" s="123"/>
      <c r="H737" s="117"/>
    </row>
    <row r="738" s="116" customFormat="true" ht="15.75" hidden="false" customHeight="false" outlineLevel="0" collapsed="false">
      <c r="A738" s="113"/>
      <c r="B738" s="113"/>
      <c r="C738" s="124"/>
      <c r="D738" s="123"/>
      <c r="H738" s="117"/>
    </row>
    <row r="739" s="116" customFormat="true" ht="15.75" hidden="false" customHeight="false" outlineLevel="0" collapsed="false">
      <c r="A739" s="113"/>
      <c r="B739" s="113"/>
      <c r="C739" s="124"/>
      <c r="D739" s="123"/>
      <c r="H739" s="117"/>
    </row>
    <row r="740" s="116" customFormat="true" ht="15.75" hidden="false" customHeight="false" outlineLevel="0" collapsed="false">
      <c r="A740" s="113"/>
      <c r="B740" s="113"/>
      <c r="C740" s="124"/>
      <c r="D740" s="123"/>
      <c r="H740" s="117"/>
    </row>
    <row r="741" s="127" customFormat="true" ht="15.75" hidden="false" customHeight="false" outlineLevel="0" collapsed="false">
      <c r="A741" s="125"/>
      <c r="B741" s="125"/>
      <c r="C741" s="126"/>
      <c r="D741" s="123"/>
      <c r="E741" s="116"/>
      <c r="H741" s="23"/>
    </row>
    <row r="742" s="127" customFormat="true" ht="15.75" hidden="false" customHeight="false" outlineLevel="0" collapsed="false">
      <c r="A742" s="125"/>
      <c r="B742" s="125"/>
      <c r="C742" s="126"/>
      <c r="D742" s="123"/>
      <c r="E742" s="116"/>
      <c r="H742" s="23"/>
    </row>
    <row r="743" s="127" customFormat="true" ht="15.75" hidden="false" customHeight="false" outlineLevel="0" collapsed="false">
      <c r="A743" s="125"/>
      <c r="B743" s="125"/>
      <c r="C743" s="126"/>
      <c r="D743" s="123"/>
      <c r="E743" s="116"/>
      <c r="H743" s="23"/>
    </row>
    <row r="744" s="127" customFormat="true" ht="15.75" hidden="false" customHeight="false" outlineLevel="0" collapsed="false">
      <c r="A744" s="125"/>
      <c r="B744" s="125"/>
      <c r="C744" s="126"/>
      <c r="D744" s="123"/>
      <c r="E744" s="116"/>
      <c r="H744" s="23"/>
    </row>
    <row r="745" s="127" customFormat="true" ht="15.75" hidden="false" customHeight="false" outlineLevel="0" collapsed="false">
      <c r="A745" s="125"/>
      <c r="B745" s="125"/>
      <c r="C745" s="126"/>
      <c r="D745" s="123"/>
      <c r="E745" s="116"/>
      <c r="H745" s="23"/>
    </row>
    <row r="746" s="127" customFormat="true" ht="15.75" hidden="false" customHeight="false" outlineLevel="0" collapsed="false">
      <c r="A746" s="125"/>
      <c r="B746" s="125"/>
      <c r="C746" s="126"/>
      <c r="D746" s="123"/>
      <c r="E746" s="116"/>
      <c r="H746" s="23"/>
    </row>
    <row r="747" s="127" customFormat="true" ht="15.75" hidden="false" customHeight="false" outlineLevel="0" collapsed="false">
      <c r="A747" s="125"/>
      <c r="B747" s="125"/>
      <c r="C747" s="126"/>
      <c r="D747" s="123"/>
      <c r="E747" s="116"/>
      <c r="H747" s="23"/>
    </row>
    <row r="748" s="127" customFormat="true" ht="15.75" hidden="false" customHeight="false" outlineLevel="0" collapsed="false">
      <c r="A748" s="125"/>
      <c r="B748" s="125"/>
      <c r="C748" s="126"/>
      <c r="D748" s="123"/>
      <c r="E748" s="116"/>
      <c r="H748" s="23"/>
    </row>
    <row r="749" s="127" customFormat="true" ht="15.75" hidden="false" customHeight="false" outlineLevel="0" collapsed="false">
      <c r="A749" s="125"/>
      <c r="B749" s="125"/>
      <c r="C749" s="126"/>
      <c r="D749" s="123"/>
      <c r="E749" s="116"/>
      <c r="H749" s="23"/>
    </row>
    <row r="750" s="127" customFormat="true" ht="15.75" hidden="false" customHeight="false" outlineLevel="0" collapsed="false">
      <c r="A750" s="125"/>
      <c r="B750" s="125"/>
      <c r="C750" s="126"/>
      <c r="D750" s="123"/>
      <c r="E750" s="116"/>
      <c r="H750" s="23"/>
    </row>
    <row r="751" s="127" customFormat="true" ht="15.75" hidden="false" customHeight="false" outlineLevel="0" collapsed="false">
      <c r="A751" s="125"/>
      <c r="B751" s="125"/>
      <c r="C751" s="126"/>
      <c r="D751" s="123"/>
      <c r="E751" s="116"/>
      <c r="H751" s="23"/>
    </row>
    <row r="752" s="127" customFormat="true" ht="15.75" hidden="false" customHeight="false" outlineLevel="0" collapsed="false">
      <c r="A752" s="125"/>
      <c r="B752" s="125"/>
      <c r="C752" s="126"/>
      <c r="D752" s="123"/>
      <c r="E752" s="116"/>
      <c r="H752" s="23"/>
    </row>
    <row r="753" s="127" customFormat="true" ht="15.75" hidden="false" customHeight="false" outlineLevel="0" collapsed="false">
      <c r="A753" s="125"/>
      <c r="B753" s="125"/>
      <c r="C753" s="126"/>
      <c r="D753" s="123"/>
      <c r="E753" s="116"/>
      <c r="H753" s="23"/>
    </row>
    <row r="754" s="127" customFormat="true" ht="15.75" hidden="false" customHeight="false" outlineLevel="0" collapsed="false">
      <c r="A754" s="125"/>
      <c r="B754" s="125"/>
      <c r="C754" s="126"/>
      <c r="D754" s="123"/>
      <c r="E754" s="116"/>
      <c r="H754" s="23"/>
    </row>
    <row r="755" s="127" customFormat="true" ht="15.75" hidden="false" customHeight="false" outlineLevel="0" collapsed="false">
      <c r="A755" s="125"/>
      <c r="B755" s="125"/>
      <c r="C755" s="126"/>
      <c r="D755" s="123"/>
      <c r="E755" s="116"/>
      <c r="H755" s="23"/>
    </row>
    <row r="756" s="127" customFormat="true" ht="15.75" hidden="false" customHeight="false" outlineLevel="0" collapsed="false">
      <c r="A756" s="125"/>
      <c r="B756" s="125"/>
      <c r="C756" s="126"/>
      <c r="D756" s="123"/>
      <c r="E756" s="116"/>
      <c r="H756" s="23"/>
    </row>
    <row r="757" s="127" customFormat="true" ht="15.75" hidden="false" customHeight="false" outlineLevel="0" collapsed="false">
      <c r="A757" s="125"/>
      <c r="B757" s="125"/>
      <c r="C757" s="126"/>
      <c r="D757" s="123"/>
      <c r="E757" s="116"/>
      <c r="H757" s="23"/>
    </row>
    <row r="758" s="127" customFormat="true" ht="15.75" hidden="false" customHeight="false" outlineLevel="0" collapsed="false">
      <c r="A758" s="125"/>
      <c r="B758" s="125"/>
      <c r="C758" s="126"/>
      <c r="D758" s="123"/>
      <c r="E758" s="116"/>
      <c r="H758" s="23"/>
    </row>
    <row r="759" s="127" customFormat="true" ht="15.75" hidden="false" customHeight="false" outlineLevel="0" collapsed="false">
      <c r="A759" s="125"/>
      <c r="B759" s="125"/>
      <c r="C759" s="126"/>
      <c r="D759" s="123"/>
      <c r="E759" s="116"/>
      <c r="H759" s="23"/>
    </row>
    <row r="760" s="127" customFormat="true" ht="15.75" hidden="false" customHeight="false" outlineLevel="0" collapsed="false">
      <c r="A760" s="125"/>
      <c r="B760" s="125"/>
      <c r="C760" s="126"/>
      <c r="D760" s="123"/>
      <c r="E760" s="116"/>
      <c r="H760" s="23"/>
    </row>
    <row r="761" s="127" customFormat="true" ht="15.75" hidden="false" customHeight="false" outlineLevel="0" collapsed="false">
      <c r="A761" s="125"/>
      <c r="B761" s="125"/>
      <c r="C761" s="126"/>
      <c r="D761" s="123"/>
      <c r="E761" s="116"/>
      <c r="H761" s="23"/>
    </row>
    <row r="762" s="127" customFormat="true" ht="15.75" hidden="false" customHeight="false" outlineLevel="0" collapsed="false">
      <c r="A762" s="125"/>
      <c r="B762" s="125"/>
      <c r="C762" s="126"/>
      <c r="D762" s="123"/>
      <c r="E762" s="116"/>
      <c r="H762" s="23"/>
    </row>
    <row r="763" s="127" customFormat="true" ht="15.75" hidden="false" customHeight="false" outlineLevel="0" collapsed="false">
      <c r="A763" s="125"/>
      <c r="B763" s="125"/>
      <c r="C763" s="126"/>
      <c r="D763" s="123"/>
      <c r="E763" s="116"/>
      <c r="H763" s="23"/>
    </row>
    <row r="764" s="127" customFormat="true" ht="15.75" hidden="false" customHeight="false" outlineLevel="0" collapsed="false">
      <c r="A764" s="125"/>
      <c r="B764" s="125"/>
      <c r="C764" s="126"/>
      <c r="D764" s="123"/>
      <c r="E764" s="116"/>
      <c r="H764" s="23"/>
    </row>
    <row r="765" s="127" customFormat="true" ht="15.75" hidden="false" customHeight="false" outlineLevel="0" collapsed="false">
      <c r="A765" s="125"/>
      <c r="B765" s="125"/>
      <c r="C765" s="126"/>
      <c r="D765" s="123"/>
      <c r="E765" s="116"/>
      <c r="H765" s="23"/>
    </row>
    <row r="766" s="127" customFormat="true" ht="15.75" hidden="false" customHeight="false" outlineLevel="0" collapsed="false">
      <c r="A766" s="125"/>
      <c r="B766" s="125"/>
      <c r="C766" s="126"/>
      <c r="D766" s="123"/>
      <c r="E766" s="116"/>
      <c r="H766" s="23"/>
    </row>
    <row r="767" s="127" customFormat="true" ht="15.75" hidden="false" customHeight="false" outlineLevel="0" collapsed="false">
      <c r="A767" s="125"/>
      <c r="B767" s="125"/>
      <c r="C767" s="126"/>
      <c r="D767" s="123"/>
      <c r="E767" s="116"/>
      <c r="H767" s="23"/>
    </row>
    <row r="768" s="127" customFormat="true" ht="15.75" hidden="false" customHeight="false" outlineLevel="0" collapsed="false">
      <c r="A768" s="125"/>
      <c r="B768" s="125"/>
      <c r="C768" s="126"/>
      <c r="D768" s="123"/>
      <c r="E768" s="116"/>
      <c r="H768" s="23"/>
    </row>
    <row r="769" s="127" customFormat="true" ht="15.75" hidden="false" customHeight="false" outlineLevel="0" collapsed="false">
      <c r="A769" s="125"/>
      <c r="B769" s="125"/>
      <c r="C769" s="126"/>
      <c r="D769" s="123"/>
      <c r="E769" s="116"/>
      <c r="H769" s="23"/>
    </row>
    <row r="770" s="127" customFormat="true" ht="15.75" hidden="false" customHeight="false" outlineLevel="0" collapsed="false">
      <c r="A770" s="125"/>
      <c r="B770" s="125"/>
      <c r="C770" s="126"/>
      <c r="D770" s="123"/>
      <c r="E770" s="116"/>
      <c r="H770" s="23"/>
    </row>
    <row r="771" s="127" customFormat="true" ht="15.75" hidden="false" customHeight="false" outlineLevel="0" collapsed="false">
      <c r="A771" s="125"/>
      <c r="B771" s="125"/>
      <c r="C771" s="126"/>
      <c r="D771" s="123"/>
      <c r="E771" s="116"/>
      <c r="H771" s="23"/>
    </row>
    <row r="772" s="127" customFormat="true" ht="15.75" hidden="false" customHeight="false" outlineLevel="0" collapsed="false">
      <c r="A772" s="125"/>
      <c r="B772" s="125"/>
      <c r="C772" s="126"/>
      <c r="D772" s="123"/>
      <c r="E772" s="116"/>
      <c r="H772" s="23"/>
    </row>
    <row r="773" s="127" customFormat="true" ht="15.75" hidden="false" customHeight="false" outlineLevel="0" collapsed="false">
      <c r="A773" s="125"/>
      <c r="B773" s="125"/>
      <c r="C773" s="126"/>
      <c r="D773" s="123"/>
      <c r="E773" s="116"/>
      <c r="H773" s="23"/>
    </row>
    <row r="774" s="127" customFormat="true" ht="15.75" hidden="false" customHeight="false" outlineLevel="0" collapsed="false">
      <c r="A774" s="125"/>
      <c r="B774" s="125"/>
      <c r="C774" s="126"/>
      <c r="D774" s="123"/>
      <c r="E774" s="116"/>
      <c r="H774" s="23"/>
    </row>
    <row r="775" s="127" customFormat="true" ht="15.75" hidden="false" customHeight="false" outlineLevel="0" collapsed="false">
      <c r="A775" s="125"/>
      <c r="B775" s="125"/>
      <c r="C775" s="126"/>
      <c r="D775" s="123"/>
      <c r="E775" s="116"/>
      <c r="H775" s="23"/>
    </row>
    <row r="776" s="127" customFormat="true" ht="15.75" hidden="false" customHeight="false" outlineLevel="0" collapsed="false">
      <c r="A776" s="125"/>
      <c r="B776" s="125"/>
      <c r="C776" s="126"/>
      <c r="D776" s="123"/>
      <c r="E776" s="116"/>
      <c r="H776" s="23"/>
    </row>
    <row r="777" s="127" customFormat="true" ht="15.75" hidden="false" customHeight="false" outlineLevel="0" collapsed="false">
      <c r="A777" s="125"/>
      <c r="B777" s="125"/>
      <c r="C777" s="126"/>
      <c r="D777" s="123"/>
      <c r="E777" s="116"/>
      <c r="H777" s="23"/>
    </row>
    <row r="778" s="127" customFormat="true" ht="15.75" hidden="false" customHeight="false" outlineLevel="0" collapsed="false">
      <c r="A778" s="125"/>
      <c r="B778" s="125"/>
      <c r="C778" s="126"/>
      <c r="D778" s="123"/>
      <c r="E778" s="116"/>
      <c r="H778" s="23"/>
    </row>
    <row r="779" s="127" customFormat="true" ht="15.75" hidden="false" customHeight="false" outlineLevel="0" collapsed="false">
      <c r="A779" s="125"/>
      <c r="B779" s="125"/>
      <c r="C779" s="126"/>
      <c r="D779" s="123"/>
      <c r="E779" s="116"/>
      <c r="H779" s="23"/>
    </row>
    <row r="780" s="127" customFormat="true" ht="15.75" hidden="false" customHeight="false" outlineLevel="0" collapsed="false">
      <c r="A780" s="125"/>
      <c r="B780" s="125"/>
      <c r="C780" s="126"/>
      <c r="D780" s="123"/>
      <c r="E780" s="116"/>
      <c r="H780" s="23"/>
    </row>
    <row r="781" s="127" customFormat="true" ht="15.75" hidden="false" customHeight="false" outlineLevel="0" collapsed="false">
      <c r="A781" s="125"/>
      <c r="B781" s="125"/>
      <c r="C781" s="126"/>
      <c r="D781" s="123"/>
      <c r="E781" s="116"/>
      <c r="H781" s="23"/>
    </row>
    <row r="782" s="127" customFormat="true" ht="15.75" hidden="false" customHeight="false" outlineLevel="0" collapsed="false">
      <c r="A782" s="125"/>
      <c r="B782" s="125"/>
      <c r="C782" s="126"/>
      <c r="D782" s="123"/>
      <c r="E782" s="116"/>
      <c r="H782" s="23"/>
    </row>
    <row r="783" s="127" customFormat="true" ht="15.75" hidden="false" customHeight="false" outlineLevel="0" collapsed="false">
      <c r="A783" s="125"/>
      <c r="B783" s="125"/>
      <c r="C783" s="126"/>
      <c r="D783" s="123"/>
      <c r="E783" s="116"/>
      <c r="H783" s="23"/>
    </row>
    <row r="784" s="127" customFormat="true" ht="15.75" hidden="false" customHeight="false" outlineLevel="0" collapsed="false">
      <c r="A784" s="125"/>
      <c r="B784" s="125"/>
      <c r="C784" s="126"/>
      <c r="D784" s="123"/>
      <c r="E784" s="116"/>
      <c r="H784" s="23"/>
    </row>
    <row r="785" s="127" customFormat="true" ht="15.75" hidden="false" customHeight="false" outlineLevel="0" collapsed="false">
      <c r="A785" s="125"/>
      <c r="B785" s="125"/>
      <c r="C785" s="126"/>
      <c r="D785" s="123"/>
      <c r="E785" s="116"/>
      <c r="H785" s="23"/>
    </row>
    <row r="786" s="127" customFormat="true" ht="15.75" hidden="false" customHeight="false" outlineLevel="0" collapsed="false">
      <c r="A786" s="125"/>
      <c r="B786" s="125"/>
      <c r="C786" s="126"/>
      <c r="D786" s="123"/>
      <c r="E786" s="116"/>
      <c r="H786" s="23"/>
    </row>
    <row r="787" s="127" customFormat="true" ht="15.75" hidden="false" customHeight="false" outlineLevel="0" collapsed="false">
      <c r="A787" s="125"/>
      <c r="B787" s="125"/>
      <c r="C787" s="126"/>
      <c r="D787" s="123"/>
      <c r="E787" s="116"/>
      <c r="H787" s="23"/>
    </row>
    <row r="788" s="127" customFormat="true" ht="15.75" hidden="false" customHeight="false" outlineLevel="0" collapsed="false">
      <c r="A788" s="125"/>
      <c r="B788" s="125"/>
      <c r="C788" s="126"/>
      <c r="D788" s="123"/>
      <c r="E788" s="116"/>
      <c r="H788" s="23"/>
    </row>
    <row r="789" s="127" customFormat="true" ht="15.75" hidden="false" customHeight="false" outlineLevel="0" collapsed="false">
      <c r="A789" s="125"/>
      <c r="B789" s="125"/>
      <c r="C789" s="126"/>
      <c r="D789" s="123"/>
      <c r="E789" s="116"/>
      <c r="H789" s="23"/>
    </row>
    <row r="790" s="127" customFormat="true" ht="15.75" hidden="false" customHeight="false" outlineLevel="0" collapsed="false">
      <c r="A790" s="125"/>
      <c r="B790" s="125"/>
      <c r="C790" s="126"/>
      <c r="D790" s="123"/>
      <c r="E790" s="116"/>
      <c r="H790" s="23"/>
    </row>
    <row r="791" s="127" customFormat="true" ht="15.75" hidden="false" customHeight="false" outlineLevel="0" collapsed="false">
      <c r="A791" s="125"/>
      <c r="B791" s="125"/>
      <c r="C791" s="126"/>
      <c r="D791" s="123"/>
      <c r="E791" s="116"/>
      <c r="H791" s="23"/>
    </row>
    <row r="792" s="127" customFormat="true" ht="15.75" hidden="false" customHeight="false" outlineLevel="0" collapsed="false">
      <c r="A792" s="1"/>
      <c r="B792" s="1"/>
      <c r="C792" s="2"/>
      <c r="D792" s="123"/>
      <c r="E792" s="116"/>
      <c r="H792" s="23"/>
    </row>
    <row r="793" s="127" customFormat="true" ht="15.75" hidden="false" customHeight="false" outlineLevel="0" collapsed="false">
      <c r="A793" s="1"/>
      <c r="B793" s="1"/>
      <c r="C793" s="2"/>
      <c r="D793" s="123"/>
      <c r="E793" s="116"/>
      <c r="H793" s="23"/>
    </row>
    <row r="794" s="127" customFormat="true" ht="15.75" hidden="false" customHeight="false" outlineLevel="0" collapsed="false">
      <c r="A794" s="1"/>
      <c r="B794" s="1"/>
      <c r="C794" s="2"/>
      <c r="D794" s="123"/>
      <c r="E794" s="116"/>
      <c r="H794" s="23"/>
    </row>
    <row r="795" s="127" customFormat="true" ht="15.75" hidden="false" customHeight="false" outlineLevel="0" collapsed="false">
      <c r="A795" s="1"/>
      <c r="B795" s="1"/>
      <c r="C795" s="2"/>
      <c r="D795" s="123"/>
      <c r="E795" s="116"/>
      <c r="H795" s="23"/>
    </row>
    <row r="796" s="127" customFormat="true" ht="15.75" hidden="false" customHeight="false" outlineLevel="0" collapsed="false">
      <c r="A796" s="1"/>
      <c r="B796" s="1"/>
      <c r="C796" s="2"/>
      <c r="D796" s="123"/>
      <c r="E796" s="116"/>
      <c r="H796" s="23"/>
    </row>
    <row r="797" s="127" customFormat="true" ht="15.75" hidden="false" customHeight="false" outlineLevel="0" collapsed="false">
      <c r="A797" s="1"/>
      <c r="B797" s="1"/>
      <c r="C797" s="2"/>
      <c r="D797" s="123"/>
      <c r="E797" s="116"/>
      <c r="H797" s="23"/>
    </row>
    <row r="798" s="127" customFormat="true" ht="15.75" hidden="false" customHeight="false" outlineLevel="0" collapsed="false">
      <c r="A798" s="1"/>
      <c r="B798" s="1"/>
      <c r="C798" s="2"/>
      <c r="D798" s="123"/>
      <c r="E798" s="116"/>
      <c r="H798" s="23"/>
    </row>
    <row r="799" s="127" customFormat="true" ht="15.75" hidden="false" customHeight="false" outlineLevel="0" collapsed="false">
      <c r="A799" s="1"/>
      <c r="B799" s="1"/>
      <c r="C799" s="2"/>
      <c r="D799" s="123"/>
      <c r="E799" s="116"/>
      <c r="H799" s="23"/>
    </row>
    <row r="800" s="127" customFormat="true" ht="15.75" hidden="false" customHeight="false" outlineLevel="0" collapsed="false">
      <c r="A800" s="1"/>
      <c r="B800" s="1"/>
      <c r="C800" s="2"/>
      <c r="D800" s="123"/>
      <c r="E800" s="116"/>
      <c r="H800" s="23"/>
    </row>
    <row r="801" s="127" customFormat="true" ht="15.75" hidden="false" customHeight="false" outlineLevel="0" collapsed="false">
      <c r="A801" s="1"/>
      <c r="B801" s="1"/>
      <c r="C801" s="2"/>
      <c r="D801" s="123"/>
      <c r="E801" s="116"/>
      <c r="H801" s="23"/>
    </row>
    <row r="802" s="127" customFormat="true" ht="15.75" hidden="false" customHeight="false" outlineLevel="0" collapsed="false">
      <c r="A802" s="1"/>
      <c r="B802" s="1"/>
      <c r="C802" s="2"/>
      <c r="D802" s="123"/>
      <c r="E802" s="116"/>
      <c r="H802" s="23"/>
    </row>
    <row r="803" s="127" customFormat="true" ht="15.75" hidden="false" customHeight="false" outlineLevel="0" collapsed="false">
      <c r="A803" s="1"/>
      <c r="B803" s="1"/>
      <c r="C803" s="2"/>
      <c r="D803" s="123"/>
      <c r="E803" s="116"/>
      <c r="H803" s="23"/>
    </row>
    <row r="804" s="127" customFormat="true" ht="15.75" hidden="false" customHeight="false" outlineLevel="0" collapsed="false">
      <c r="A804" s="1"/>
      <c r="B804" s="1"/>
      <c r="C804" s="2"/>
      <c r="D804" s="123"/>
      <c r="E804" s="116"/>
      <c r="H804" s="23"/>
    </row>
    <row r="805" s="127" customFormat="true" ht="15.75" hidden="false" customHeight="false" outlineLevel="0" collapsed="false">
      <c r="A805" s="1"/>
      <c r="B805" s="1"/>
      <c r="C805" s="2"/>
      <c r="D805" s="123"/>
      <c r="E805" s="116"/>
      <c r="H805" s="23"/>
    </row>
    <row r="806" s="127" customFormat="true" ht="15.75" hidden="false" customHeight="false" outlineLevel="0" collapsed="false">
      <c r="A806" s="1"/>
      <c r="B806" s="1"/>
      <c r="C806" s="2"/>
      <c r="D806" s="123"/>
      <c r="E806" s="116"/>
      <c r="H806" s="23"/>
    </row>
    <row r="807" s="127" customFormat="true" ht="15.75" hidden="false" customHeight="false" outlineLevel="0" collapsed="false">
      <c r="A807" s="1"/>
      <c r="B807" s="1"/>
      <c r="C807" s="2"/>
      <c r="D807" s="123"/>
      <c r="E807" s="116"/>
      <c r="H807" s="23"/>
    </row>
    <row r="808" s="127" customFormat="true" ht="15.75" hidden="false" customHeight="false" outlineLevel="0" collapsed="false">
      <c r="A808" s="1"/>
      <c r="B808" s="1"/>
      <c r="C808" s="2"/>
      <c r="D808" s="123"/>
      <c r="E808" s="116"/>
      <c r="H808" s="23"/>
    </row>
    <row r="809" s="127" customFormat="true" ht="15.75" hidden="false" customHeight="false" outlineLevel="0" collapsed="false">
      <c r="A809" s="1"/>
      <c r="B809" s="1"/>
      <c r="C809" s="2"/>
      <c r="D809" s="123"/>
      <c r="E809" s="116"/>
      <c r="H809" s="23"/>
    </row>
    <row r="810" s="127" customFormat="true" ht="15.75" hidden="false" customHeight="false" outlineLevel="0" collapsed="false">
      <c r="A810" s="1"/>
      <c r="B810" s="1"/>
      <c r="C810" s="2"/>
      <c r="D810" s="123"/>
      <c r="E810" s="116"/>
      <c r="H810" s="23"/>
    </row>
    <row r="811" s="127" customFormat="true" ht="15.75" hidden="false" customHeight="false" outlineLevel="0" collapsed="false">
      <c r="A811" s="1"/>
      <c r="B811" s="1"/>
      <c r="C811" s="2"/>
      <c r="D811" s="123"/>
      <c r="E811" s="116"/>
      <c r="H811" s="23"/>
    </row>
    <row r="812" s="127" customFormat="true" ht="15.75" hidden="false" customHeight="false" outlineLevel="0" collapsed="false">
      <c r="A812" s="1"/>
      <c r="B812" s="1"/>
      <c r="C812" s="2"/>
      <c r="D812" s="123"/>
      <c r="E812" s="116"/>
      <c r="H812" s="23"/>
    </row>
    <row r="813" s="127" customFormat="true" ht="15.75" hidden="false" customHeight="false" outlineLevel="0" collapsed="false">
      <c r="A813" s="1"/>
      <c r="B813" s="1"/>
      <c r="C813" s="2"/>
      <c r="D813" s="123"/>
      <c r="E813" s="116"/>
      <c r="H813" s="23"/>
    </row>
    <row r="814" s="127" customFormat="true" ht="15.75" hidden="false" customHeight="false" outlineLevel="0" collapsed="false">
      <c r="A814" s="1"/>
      <c r="B814" s="1"/>
      <c r="C814" s="2"/>
      <c r="D814" s="123"/>
      <c r="E814" s="116"/>
      <c r="H814" s="23"/>
    </row>
    <row r="815" s="127" customFormat="true" ht="15.75" hidden="false" customHeight="false" outlineLevel="0" collapsed="false">
      <c r="A815" s="1"/>
      <c r="B815" s="1"/>
      <c r="C815" s="2"/>
      <c r="D815" s="123"/>
      <c r="E815" s="116"/>
      <c r="H815" s="23"/>
    </row>
    <row r="816" s="127" customFormat="true" ht="15.75" hidden="false" customHeight="false" outlineLevel="0" collapsed="false">
      <c r="A816" s="1"/>
      <c r="B816" s="1"/>
      <c r="C816" s="2"/>
      <c r="D816" s="123"/>
      <c r="E816" s="116"/>
      <c r="H816" s="23"/>
    </row>
    <row r="817" s="127" customFormat="true" ht="15.75" hidden="false" customHeight="false" outlineLevel="0" collapsed="false">
      <c r="A817" s="1"/>
      <c r="B817" s="1"/>
      <c r="C817" s="2"/>
      <c r="D817" s="123"/>
      <c r="E817" s="116"/>
      <c r="H817" s="23"/>
    </row>
    <row r="818" s="127" customFormat="true" ht="15.75" hidden="false" customHeight="false" outlineLevel="0" collapsed="false">
      <c r="A818" s="1"/>
      <c r="B818" s="1"/>
      <c r="C818" s="2"/>
      <c r="D818" s="123"/>
      <c r="E818" s="116"/>
      <c r="H818" s="23"/>
    </row>
    <row r="819" s="127" customFormat="true" ht="15.75" hidden="false" customHeight="false" outlineLevel="0" collapsed="false">
      <c r="A819" s="1"/>
      <c r="B819" s="1"/>
      <c r="C819" s="2"/>
      <c r="D819" s="123"/>
      <c r="E819" s="116"/>
      <c r="H819" s="23"/>
    </row>
    <row r="820" s="127" customFormat="true" ht="15.75" hidden="false" customHeight="false" outlineLevel="0" collapsed="false">
      <c r="A820" s="1"/>
      <c r="B820" s="1"/>
      <c r="C820" s="2"/>
      <c r="D820" s="123"/>
      <c r="E820" s="116"/>
      <c r="H820" s="23"/>
    </row>
    <row r="821" s="127" customFormat="true" ht="15.75" hidden="false" customHeight="false" outlineLevel="0" collapsed="false">
      <c r="A821" s="1"/>
      <c r="B821" s="1"/>
      <c r="C821" s="2"/>
      <c r="D821" s="123"/>
      <c r="E821" s="116"/>
      <c r="H821" s="23"/>
    </row>
    <row r="822" s="127" customFormat="true" ht="15.75" hidden="false" customHeight="false" outlineLevel="0" collapsed="false">
      <c r="A822" s="1"/>
      <c r="B822" s="1"/>
      <c r="C822" s="2"/>
      <c r="D822" s="123"/>
      <c r="E822" s="116"/>
      <c r="H822" s="23"/>
    </row>
    <row r="823" s="127" customFormat="true" ht="15.75" hidden="false" customHeight="false" outlineLevel="0" collapsed="false">
      <c r="A823" s="1"/>
      <c r="B823" s="1"/>
      <c r="C823" s="2"/>
      <c r="D823" s="123"/>
      <c r="E823" s="116"/>
      <c r="H823" s="23"/>
    </row>
    <row r="824" s="127" customFormat="true" ht="15.75" hidden="false" customHeight="false" outlineLevel="0" collapsed="false">
      <c r="A824" s="1"/>
      <c r="B824" s="1"/>
      <c r="C824" s="2"/>
      <c r="D824" s="123"/>
      <c r="E824" s="116"/>
      <c r="H824" s="23"/>
    </row>
    <row r="825" s="127" customFormat="true" ht="15.75" hidden="false" customHeight="false" outlineLevel="0" collapsed="false">
      <c r="A825" s="1"/>
      <c r="B825" s="1"/>
      <c r="C825" s="2"/>
      <c r="D825" s="123"/>
      <c r="E825" s="116"/>
      <c r="H825" s="23"/>
    </row>
    <row r="826" s="127" customFormat="true" ht="15.75" hidden="false" customHeight="false" outlineLevel="0" collapsed="false">
      <c r="A826" s="1"/>
      <c r="B826" s="1"/>
      <c r="C826" s="2"/>
      <c r="D826" s="123"/>
      <c r="E826" s="116"/>
      <c r="H826" s="23"/>
    </row>
    <row r="827" s="127" customFormat="true" ht="15.75" hidden="false" customHeight="false" outlineLevel="0" collapsed="false">
      <c r="A827" s="1"/>
      <c r="B827" s="1"/>
      <c r="C827" s="2"/>
      <c r="D827" s="123"/>
      <c r="E827" s="116"/>
      <c r="H827" s="23"/>
    </row>
    <row r="828" s="127" customFormat="true" ht="15.75" hidden="false" customHeight="false" outlineLevel="0" collapsed="false">
      <c r="A828" s="1"/>
      <c r="B828" s="1"/>
      <c r="C828" s="2"/>
      <c r="D828" s="123"/>
      <c r="E828" s="116"/>
      <c r="H828" s="23"/>
    </row>
    <row r="829" s="127" customFormat="true" ht="15.75" hidden="false" customHeight="false" outlineLevel="0" collapsed="false">
      <c r="A829" s="1"/>
      <c r="B829" s="1"/>
      <c r="C829" s="2"/>
      <c r="D829" s="123"/>
      <c r="E829" s="116"/>
      <c r="H829" s="23"/>
    </row>
    <row r="830" s="127" customFormat="true" ht="15.75" hidden="false" customHeight="false" outlineLevel="0" collapsed="false">
      <c r="A830" s="1"/>
      <c r="B830" s="1"/>
      <c r="C830" s="2"/>
      <c r="D830" s="123"/>
      <c r="E830" s="116"/>
      <c r="H830" s="23"/>
    </row>
    <row r="831" s="127" customFormat="true" ht="15.75" hidden="false" customHeight="false" outlineLevel="0" collapsed="false">
      <c r="A831" s="1"/>
      <c r="B831" s="1"/>
      <c r="C831" s="2"/>
      <c r="D831" s="123"/>
      <c r="E831" s="116"/>
      <c r="H831" s="23"/>
    </row>
    <row r="832" s="127" customFormat="true" ht="15.75" hidden="false" customHeight="false" outlineLevel="0" collapsed="false">
      <c r="A832" s="1"/>
      <c r="B832" s="1"/>
      <c r="C832" s="2"/>
      <c r="D832" s="123"/>
      <c r="E832" s="116"/>
      <c r="H832" s="23"/>
    </row>
    <row r="833" s="127" customFormat="true" ht="15.75" hidden="false" customHeight="false" outlineLevel="0" collapsed="false">
      <c r="A833" s="1"/>
      <c r="B833" s="1"/>
      <c r="C833" s="2"/>
      <c r="D833" s="123"/>
      <c r="E833" s="116"/>
      <c r="H833" s="23"/>
    </row>
    <row r="834" s="127" customFormat="true" ht="15.75" hidden="false" customHeight="false" outlineLevel="0" collapsed="false">
      <c r="A834" s="1"/>
      <c r="B834" s="1"/>
      <c r="C834" s="2"/>
      <c r="D834" s="123"/>
      <c r="E834" s="116"/>
      <c r="H834" s="23"/>
    </row>
    <row r="835" s="127" customFormat="true" ht="15.75" hidden="false" customHeight="false" outlineLevel="0" collapsed="false">
      <c r="A835" s="1"/>
      <c r="B835" s="1"/>
      <c r="C835" s="2"/>
      <c r="D835" s="123"/>
      <c r="E835" s="116"/>
      <c r="H835" s="23"/>
    </row>
    <row r="836" s="127" customFormat="true" ht="15.75" hidden="false" customHeight="false" outlineLevel="0" collapsed="false">
      <c r="A836" s="1"/>
      <c r="B836" s="1"/>
      <c r="C836" s="2"/>
      <c r="D836" s="123"/>
      <c r="E836" s="116"/>
      <c r="H836" s="23"/>
    </row>
    <row r="837" s="127" customFormat="true" ht="15.75" hidden="false" customHeight="false" outlineLevel="0" collapsed="false">
      <c r="A837" s="1"/>
      <c r="B837" s="1"/>
      <c r="C837" s="2"/>
      <c r="D837" s="123"/>
      <c r="E837" s="116"/>
      <c r="H837" s="23"/>
    </row>
    <row r="838" s="127" customFormat="true" ht="15.75" hidden="false" customHeight="false" outlineLevel="0" collapsed="false">
      <c r="A838" s="1"/>
      <c r="B838" s="1"/>
      <c r="C838" s="2"/>
      <c r="D838" s="123"/>
      <c r="E838" s="116"/>
      <c r="H838" s="23"/>
    </row>
    <row r="839" s="127" customFormat="true" ht="15.75" hidden="false" customHeight="false" outlineLevel="0" collapsed="false">
      <c r="A839" s="1"/>
      <c r="B839" s="1"/>
      <c r="C839" s="2"/>
      <c r="D839" s="123"/>
      <c r="E839" s="116"/>
      <c r="H839" s="23"/>
    </row>
    <row r="840" s="127" customFormat="true" ht="15.75" hidden="false" customHeight="false" outlineLevel="0" collapsed="false">
      <c r="A840" s="1"/>
      <c r="B840" s="1"/>
      <c r="C840" s="2"/>
      <c r="D840" s="123"/>
      <c r="E840" s="116"/>
      <c r="H840" s="23"/>
    </row>
    <row r="841" s="127" customFormat="true" ht="15.75" hidden="false" customHeight="false" outlineLevel="0" collapsed="false">
      <c r="A841" s="1"/>
      <c r="B841" s="1"/>
      <c r="C841" s="2"/>
      <c r="D841" s="123"/>
      <c r="E841" s="116"/>
      <c r="H841" s="23"/>
    </row>
    <row r="842" s="127" customFormat="true" ht="15.75" hidden="false" customHeight="false" outlineLevel="0" collapsed="false">
      <c r="A842" s="1"/>
      <c r="B842" s="1"/>
      <c r="C842" s="2"/>
      <c r="D842" s="123"/>
      <c r="E842" s="116"/>
      <c r="H842" s="23"/>
    </row>
    <row r="843" s="127" customFormat="true" ht="15.75" hidden="false" customHeight="false" outlineLevel="0" collapsed="false">
      <c r="A843" s="1"/>
      <c r="B843" s="1"/>
      <c r="C843" s="2"/>
      <c r="D843" s="123"/>
      <c r="E843" s="116"/>
      <c r="H843" s="23"/>
    </row>
    <row r="844" s="127" customFormat="true" ht="15.75" hidden="false" customHeight="false" outlineLevel="0" collapsed="false">
      <c r="A844" s="1"/>
      <c r="B844" s="1"/>
      <c r="C844" s="2"/>
      <c r="D844" s="123"/>
      <c r="E844" s="116"/>
      <c r="H844" s="23"/>
    </row>
    <row r="845" s="127" customFormat="true" ht="15.75" hidden="false" customHeight="false" outlineLevel="0" collapsed="false">
      <c r="A845" s="1"/>
      <c r="B845" s="1"/>
      <c r="C845" s="2"/>
      <c r="D845" s="123"/>
      <c r="E845" s="116"/>
      <c r="H845" s="23"/>
    </row>
    <row r="846" s="127" customFormat="true" ht="15.75" hidden="false" customHeight="false" outlineLevel="0" collapsed="false">
      <c r="A846" s="1"/>
      <c r="B846" s="1"/>
      <c r="C846" s="2"/>
      <c r="D846" s="123"/>
      <c r="E846" s="116"/>
      <c r="H846" s="23"/>
    </row>
    <row r="847" s="127" customFormat="true" ht="15.75" hidden="false" customHeight="false" outlineLevel="0" collapsed="false">
      <c r="A847" s="1"/>
      <c r="B847" s="1"/>
      <c r="C847" s="2"/>
      <c r="D847" s="123"/>
      <c r="E847" s="116"/>
      <c r="H847" s="23"/>
    </row>
    <row r="848" s="127" customFormat="true" ht="15.75" hidden="false" customHeight="false" outlineLevel="0" collapsed="false">
      <c r="A848" s="1"/>
      <c r="B848" s="1"/>
      <c r="C848" s="2"/>
      <c r="D848" s="123"/>
      <c r="E848" s="116"/>
      <c r="H848" s="23"/>
    </row>
    <row r="849" s="127" customFormat="true" ht="15.75" hidden="false" customHeight="false" outlineLevel="0" collapsed="false">
      <c r="A849" s="1"/>
      <c r="B849" s="1"/>
      <c r="C849" s="2"/>
      <c r="D849" s="123"/>
      <c r="E849" s="116"/>
      <c r="H849" s="23"/>
    </row>
    <row r="850" s="127" customFormat="true" ht="15.75" hidden="false" customHeight="false" outlineLevel="0" collapsed="false">
      <c r="A850" s="1"/>
      <c r="B850" s="1"/>
      <c r="C850" s="2"/>
      <c r="D850" s="123"/>
      <c r="E850" s="116"/>
      <c r="H850" s="23"/>
    </row>
    <row r="851" s="127" customFormat="true" ht="15.75" hidden="false" customHeight="false" outlineLevel="0" collapsed="false">
      <c r="A851" s="1"/>
      <c r="B851" s="1"/>
      <c r="C851" s="2"/>
      <c r="D851" s="123"/>
      <c r="E851" s="116"/>
      <c r="H851" s="23"/>
    </row>
    <row r="852" s="127" customFormat="true" ht="15.75" hidden="false" customHeight="false" outlineLevel="0" collapsed="false">
      <c r="A852" s="1"/>
      <c r="B852" s="1"/>
      <c r="C852" s="2"/>
      <c r="D852" s="123"/>
      <c r="E852" s="116"/>
      <c r="H852" s="23"/>
    </row>
    <row r="853" s="127" customFormat="true" ht="15.75" hidden="false" customHeight="false" outlineLevel="0" collapsed="false">
      <c r="A853" s="1"/>
      <c r="B853" s="1"/>
      <c r="C853" s="2"/>
      <c r="D853" s="123"/>
      <c r="E853" s="116"/>
      <c r="H853" s="23"/>
    </row>
    <row r="854" s="127" customFormat="true" ht="15.75" hidden="false" customHeight="false" outlineLevel="0" collapsed="false">
      <c r="A854" s="1"/>
      <c r="B854" s="1"/>
      <c r="C854" s="2"/>
      <c r="D854" s="123"/>
      <c r="E854" s="116"/>
      <c r="H854" s="23"/>
    </row>
    <row r="855" s="127" customFormat="true" ht="15.75" hidden="false" customHeight="false" outlineLevel="0" collapsed="false">
      <c r="A855" s="1"/>
      <c r="B855" s="1"/>
      <c r="C855" s="2"/>
      <c r="D855" s="123"/>
      <c r="E855" s="116"/>
      <c r="H855" s="23"/>
    </row>
    <row r="856" s="127" customFormat="true" ht="15.75" hidden="false" customHeight="false" outlineLevel="0" collapsed="false">
      <c r="A856" s="1"/>
      <c r="B856" s="1"/>
      <c r="C856" s="2"/>
      <c r="D856" s="123"/>
      <c r="E856" s="116"/>
      <c r="H856" s="23"/>
    </row>
    <row r="857" s="127" customFormat="true" ht="15.75" hidden="false" customHeight="false" outlineLevel="0" collapsed="false">
      <c r="A857" s="1"/>
      <c r="B857" s="1"/>
      <c r="C857" s="2"/>
      <c r="D857" s="123"/>
      <c r="E857" s="116"/>
      <c r="H857" s="23"/>
    </row>
    <row r="858" s="127" customFormat="true" ht="15.75" hidden="false" customHeight="false" outlineLevel="0" collapsed="false">
      <c r="A858" s="1"/>
      <c r="B858" s="1"/>
      <c r="C858" s="2"/>
      <c r="D858" s="123"/>
      <c r="E858" s="116"/>
      <c r="H858" s="23"/>
    </row>
    <row r="859" s="127" customFormat="true" ht="15.75" hidden="false" customHeight="false" outlineLevel="0" collapsed="false">
      <c r="A859" s="1"/>
      <c r="B859" s="1"/>
      <c r="C859" s="2"/>
      <c r="D859" s="123"/>
      <c r="E859" s="116"/>
      <c r="H859" s="23"/>
    </row>
    <row r="860" s="127" customFormat="true" ht="15.75" hidden="false" customHeight="false" outlineLevel="0" collapsed="false">
      <c r="A860" s="1"/>
      <c r="B860" s="1"/>
      <c r="C860" s="2"/>
      <c r="D860" s="123"/>
      <c r="E860" s="116"/>
      <c r="H860" s="23"/>
    </row>
    <row r="861" s="127" customFormat="true" ht="15.75" hidden="false" customHeight="false" outlineLevel="0" collapsed="false">
      <c r="A861" s="1"/>
      <c r="B861" s="1"/>
      <c r="C861" s="2"/>
      <c r="D861" s="123"/>
      <c r="E861" s="116"/>
      <c r="H861" s="23"/>
    </row>
    <row r="862" s="127" customFormat="true" ht="15.75" hidden="false" customHeight="false" outlineLevel="0" collapsed="false">
      <c r="A862" s="1"/>
      <c r="B862" s="1"/>
      <c r="C862" s="2"/>
      <c r="D862" s="123"/>
      <c r="E862" s="116"/>
      <c r="H862" s="23"/>
    </row>
    <row r="863" s="127" customFormat="true" ht="15.75" hidden="false" customHeight="false" outlineLevel="0" collapsed="false">
      <c r="A863" s="1"/>
      <c r="B863" s="1"/>
      <c r="C863" s="2"/>
      <c r="D863" s="123"/>
      <c r="E863" s="116"/>
      <c r="H863" s="23"/>
    </row>
    <row r="864" s="127" customFormat="true" ht="15.75" hidden="false" customHeight="false" outlineLevel="0" collapsed="false">
      <c r="A864" s="1"/>
      <c r="B864" s="1"/>
      <c r="C864" s="2"/>
      <c r="D864" s="123"/>
      <c r="E864" s="116"/>
      <c r="H864" s="23"/>
    </row>
    <row r="865" s="127" customFormat="true" ht="15.75" hidden="false" customHeight="false" outlineLevel="0" collapsed="false">
      <c r="A865" s="1"/>
      <c r="B865" s="1"/>
      <c r="C865" s="2"/>
      <c r="D865" s="123"/>
      <c r="E865" s="116"/>
      <c r="H865" s="23"/>
    </row>
    <row r="866" s="127" customFormat="true" ht="15.75" hidden="false" customHeight="false" outlineLevel="0" collapsed="false">
      <c r="A866" s="1"/>
      <c r="B866" s="1"/>
      <c r="C866" s="2"/>
      <c r="D866" s="123"/>
      <c r="E866" s="116"/>
      <c r="H866" s="23"/>
    </row>
    <row r="867" s="127" customFormat="true" ht="15.75" hidden="false" customHeight="false" outlineLevel="0" collapsed="false">
      <c r="A867" s="1"/>
      <c r="B867" s="1"/>
      <c r="C867" s="2"/>
      <c r="D867" s="123"/>
      <c r="E867" s="116"/>
      <c r="H867" s="23"/>
    </row>
    <row r="868" s="127" customFormat="true" ht="15.75" hidden="false" customHeight="false" outlineLevel="0" collapsed="false">
      <c r="A868" s="1"/>
      <c r="B868" s="1"/>
      <c r="C868" s="2"/>
      <c r="D868" s="123"/>
      <c r="E868" s="116"/>
      <c r="H868" s="23"/>
    </row>
    <row r="869" s="127" customFormat="true" ht="15.75" hidden="false" customHeight="false" outlineLevel="0" collapsed="false">
      <c r="A869" s="1"/>
      <c r="B869" s="1"/>
      <c r="C869" s="2"/>
      <c r="D869" s="123"/>
      <c r="E869" s="116"/>
      <c r="H869" s="23"/>
    </row>
    <row r="870" s="127" customFormat="true" ht="15.75" hidden="false" customHeight="false" outlineLevel="0" collapsed="false">
      <c r="A870" s="1"/>
      <c r="B870" s="1"/>
      <c r="C870" s="2"/>
      <c r="D870" s="123"/>
      <c r="E870" s="116"/>
      <c r="H870" s="23"/>
    </row>
    <row r="871" s="127" customFormat="true" ht="15.75" hidden="false" customHeight="false" outlineLevel="0" collapsed="false">
      <c r="A871" s="1"/>
      <c r="B871" s="1"/>
      <c r="C871" s="2"/>
      <c r="D871" s="123"/>
      <c r="E871" s="116"/>
      <c r="H871" s="23"/>
    </row>
    <row r="872" s="127" customFormat="true" ht="15.75" hidden="false" customHeight="false" outlineLevel="0" collapsed="false">
      <c r="A872" s="1"/>
      <c r="B872" s="1"/>
      <c r="C872" s="2"/>
      <c r="D872" s="123"/>
      <c r="E872" s="116"/>
      <c r="H872" s="23"/>
    </row>
    <row r="873" s="127" customFormat="true" ht="15.75" hidden="false" customHeight="false" outlineLevel="0" collapsed="false">
      <c r="A873" s="1"/>
      <c r="B873" s="1"/>
      <c r="C873" s="2"/>
      <c r="D873" s="123"/>
      <c r="E873" s="116"/>
      <c r="H873" s="23"/>
    </row>
    <row r="874" s="127" customFormat="true" ht="15.75" hidden="false" customHeight="false" outlineLevel="0" collapsed="false">
      <c r="A874" s="1"/>
      <c r="B874" s="1"/>
      <c r="C874" s="2"/>
      <c r="D874" s="123"/>
      <c r="E874" s="116"/>
      <c r="H874" s="23"/>
    </row>
    <row r="875" s="127" customFormat="true" ht="15.75" hidden="false" customHeight="false" outlineLevel="0" collapsed="false">
      <c r="A875" s="1"/>
      <c r="B875" s="1"/>
      <c r="C875" s="2"/>
      <c r="D875" s="123"/>
      <c r="E875" s="116"/>
      <c r="H875" s="23"/>
    </row>
    <row r="876" s="127" customFormat="true" ht="15.75" hidden="false" customHeight="false" outlineLevel="0" collapsed="false">
      <c r="A876" s="1"/>
      <c r="B876" s="1"/>
      <c r="C876" s="2"/>
      <c r="D876" s="123"/>
      <c r="E876" s="116"/>
      <c r="H876" s="23"/>
    </row>
    <row r="877" s="127" customFormat="true" ht="15.75" hidden="false" customHeight="false" outlineLevel="0" collapsed="false">
      <c r="A877" s="1"/>
      <c r="B877" s="1"/>
      <c r="C877" s="2"/>
      <c r="D877" s="123"/>
      <c r="E877" s="116"/>
      <c r="H877" s="23"/>
    </row>
    <row r="878" s="127" customFormat="true" ht="15.75" hidden="false" customHeight="false" outlineLevel="0" collapsed="false">
      <c r="A878" s="1"/>
      <c r="B878" s="1"/>
      <c r="C878" s="2"/>
      <c r="D878" s="123"/>
      <c r="E878" s="116"/>
      <c r="H878" s="23"/>
    </row>
    <row r="879" s="127" customFormat="true" ht="15.75" hidden="false" customHeight="false" outlineLevel="0" collapsed="false">
      <c r="A879" s="1"/>
      <c r="B879" s="1"/>
      <c r="C879" s="2"/>
      <c r="D879" s="123"/>
      <c r="E879" s="116"/>
      <c r="H879" s="23"/>
    </row>
    <row r="880" s="127" customFormat="true" ht="15.75" hidden="false" customHeight="false" outlineLevel="0" collapsed="false">
      <c r="A880" s="1"/>
      <c r="B880" s="1"/>
      <c r="C880" s="2"/>
      <c r="D880" s="123"/>
      <c r="E880" s="116"/>
      <c r="H880" s="23"/>
    </row>
    <row r="881" s="127" customFormat="true" ht="15.75" hidden="false" customHeight="false" outlineLevel="0" collapsed="false">
      <c r="A881" s="1"/>
      <c r="B881" s="1"/>
      <c r="C881" s="2"/>
      <c r="D881" s="123"/>
      <c r="E881" s="116"/>
      <c r="H881" s="23"/>
    </row>
    <row r="882" s="127" customFormat="true" ht="15.75" hidden="false" customHeight="false" outlineLevel="0" collapsed="false">
      <c r="A882" s="1"/>
      <c r="B882" s="1"/>
      <c r="C882" s="2"/>
      <c r="D882" s="123"/>
      <c r="E882" s="116"/>
      <c r="H882" s="23"/>
    </row>
    <row r="883" s="127" customFormat="true" ht="15.75" hidden="false" customHeight="false" outlineLevel="0" collapsed="false">
      <c r="A883" s="1"/>
      <c r="B883" s="1"/>
      <c r="C883" s="2"/>
      <c r="D883" s="123"/>
      <c r="E883" s="116"/>
      <c r="H883" s="23"/>
    </row>
    <row r="884" s="127" customFormat="true" ht="15.75" hidden="false" customHeight="false" outlineLevel="0" collapsed="false">
      <c r="A884" s="1"/>
      <c r="B884" s="1"/>
      <c r="C884" s="2"/>
      <c r="D884" s="123"/>
      <c r="E884" s="116"/>
      <c r="H884" s="23"/>
    </row>
    <row r="885" s="127" customFormat="true" ht="15.75" hidden="false" customHeight="false" outlineLevel="0" collapsed="false">
      <c r="A885" s="1"/>
      <c r="B885" s="1"/>
      <c r="C885" s="2"/>
      <c r="D885" s="123"/>
      <c r="E885" s="116"/>
      <c r="H885" s="23"/>
    </row>
    <row r="886" s="127" customFormat="true" ht="15.75" hidden="false" customHeight="false" outlineLevel="0" collapsed="false">
      <c r="A886" s="1"/>
      <c r="B886" s="1"/>
      <c r="C886" s="2"/>
      <c r="D886" s="123"/>
      <c r="E886" s="116"/>
      <c r="H886" s="23"/>
    </row>
    <row r="887" s="127" customFormat="true" ht="15.75" hidden="false" customHeight="false" outlineLevel="0" collapsed="false">
      <c r="A887" s="1"/>
      <c r="B887" s="1"/>
      <c r="C887" s="2"/>
      <c r="D887" s="123"/>
      <c r="E887" s="116"/>
      <c r="H887" s="23"/>
    </row>
    <row r="888" s="127" customFormat="true" ht="15.75" hidden="false" customHeight="false" outlineLevel="0" collapsed="false">
      <c r="A888" s="1"/>
      <c r="B888" s="1"/>
      <c r="C888" s="2"/>
      <c r="D888" s="123"/>
      <c r="E888" s="116"/>
      <c r="H888" s="23"/>
    </row>
    <row r="889" s="127" customFormat="true" ht="15.75" hidden="false" customHeight="false" outlineLevel="0" collapsed="false">
      <c r="A889" s="1"/>
      <c r="B889" s="1"/>
      <c r="C889" s="2"/>
      <c r="D889" s="123"/>
      <c r="E889" s="116"/>
      <c r="H889" s="23"/>
    </row>
    <row r="890" s="127" customFormat="true" ht="15.75" hidden="false" customHeight="false" outlineLevel="0" collapsed="false">
      <c r="A890" s="1"/>
      <c r="B890" s="1"/>
      <c r="C890" s="2"/>
      <c r="D890" s="123"/>
      <c r="E890" s="116"/>
      <c r="H890" s="23"/>
    </row>
    <row r="891" s="127" customFormat="true" ht="15.75" hidden="false" customHeight="false" outlineLevel="0" collapsed="false">
      <c r="A891" s="1"/>
      <c r="B891" s="1"/>
      <c r="C891" s="2"/>
      <c r="D891" s="123"/>
      <c r="E891" s="116"/>
      <c r="H891" s="23"/>
    </row>
    <row r="892" s="127" customFormat="true" ht="15.75" hidden="false" customHeight="false" outlineLevel="0" collapsed="false">
      <c r="A892" s="1"/>
      <c r="B892" s="1"/>
      <c r="C892" s="2"/>
      <c r="D892" s="123"/>
      <c r="E892" s="116"/>
      <c r="H892" s="23"/>
    </row>
    <row r="893" s="127" customFormat="true" ht="15.75" hidden="false" customHeight="false" outlineLevel="0" collapsed="false">
      <c r="A893" s="1"/>
      <c r="B893" s="1"/>
      <c r="C893" s="2"/>
      <c r="D893" s="123"/>
      <c r="E893" s="116"/>
      <c r="H893" s="23"/>
    </row>
    <row r="894" s="127" customFormat="true" ht="15.75" hidden="false" customHeight="false" outlineLevel="0" collapsed="false">
      <c r="A894" s="1"/>
      <c r="B894" s="1"/>
      <c r="C894" s="2"/>
      <c r="D894" s="123"/>
      <c r="E894" s="116"/>
      <c r="H894" s="23"/>
    </row>
    <row r="895" s="127" customFormat="true" ht="15.75" hidden="false" customHeight="false" outlineLevel="0" collapsed="false">
      <c r="A895" s="1"/>
      <c r="B895" s="1"/>
      <c r="C895" s="2"/>
      <c r="D895" s="123"/>
      <c r="E895" s="116"/>
      <c r="H895" s="23"/>
    </row>
    <row r="896" s="127" customFormat="true" ht="15.75" hidden="false" customHeight="false" outlineLevel="0" collapsed="false">
      <c r="A896" s="1"/>
      <c r="B896" s="1"/>
      <c r="C896" s="2"/>
      <c r="D896" s="123"/>
      <c r="E896" s="116"/>
      <c r="H896" s="23"/>
    </row>
    <row r="897" s="127" customFormat="true" ht="15.75" hidden="false" customHeight="false" outlineLevel="0" collapsed="false">
      <c r="A897" s="1"/>
      <c r="B897" s="1"/>
      <c r="C897" s="2"/>
      <c r="D897" s="123"/>
      <c r="E897" s="116"/>
      <c r="H897" s="23"/>
    </row>
    <row r="898" s="127" customFormat="true" ht="15.75" hidden="false" customHeight="false" outlineLevel="0" collapsed="false">
      <c r="A898" s="1"/>
      <c r="B898" s="1"/>
      <c r="C898" s="2"/>
      <c r="D898" s="123"/>
      <c r="E898" s="116"/>
      <c r="H898" s="23"/>
    </row>
    <row r="899" s="127" customFormat="true" ht="15.75" hidden="false" customHeight="false" outlineLevel="0" collapsed="false">
      <c r="A899" s="1"/>
      <c r="B899" s="1"/>
      <c r="C899" s="2"/>
      <c r="D899" s="123"/>
      <c r="E899" s="116"/>
      <c r="H899" s="23"/>
    </row>
    <row r="900" s="127" customFormat="true" ht="15.75" hidden="false" customHeight="false" outlineLevel="0" collapsed="false">
      <c r="A900" s="1"/>
      <c r="B900" s="1"/>
      <c r="C900" s="2"/>
      <c r="D900" s="123"/>
      <c r="E900" s="116"/>
      <c r="H900" s="23"/>
    </row>
    <row r="901" s="127" customFormat="true" ht="15.75" hidden="false" customHeight="false" outlineLevel="0" collapsed="false">
      <c r="A901" s="1"/>
      <c r="B901" s="1"/>
      <c r="C901" s="2"/>
      <c r="D901" s="123"/>
      <c r="E901" s="116"/>
      <c r="H901" s="23"/>
    </row>
    <row r="902" s="127" customFormat="true" ht="15.75" hidden="false" customHeight="false" outlineLevel="0" collapsed="false">
      <c r="A902" s="1"/>
      <c r="B902" s="1"/>
      <c r="C902" s="2"/>
      <c r="D902" s="123"/>
      <c r="E902" s="116"/>
      <c r="H902" s="23"/>
    </row>
    <row r="903" s="127" customFormat="true" ht="15.75" hidden="false" customHeight="false" outlineLevel="0" collapsed="false">
      <c r="A903" s="1"/>
      <c r="B903" s="1"/>
      <c r="C903" s="2"/>
      <c r="D903" s="123"/>
      <c r="E903" s="116"/>
      <c r="H903" s="23"/>
    </row>
    <row r="904" s="127" customFormat="true" ht="15.75" hidden="false" customHeight="false" outlineLevel="0" collapsed="false">
      <c r="A904" s="1"/>
      <c r="B904" s="1"/>
      <c r="C904" s="2"/>
      <c r="D904" s="123"/>
      <c r="E904" s="116"/>
      <c r="H904" s="23"/>
    </row>
    <row r="905" s="127" customFormat="true" ht="15.75" hidden="false" customHeight="false" outlineLevel="0" collapsed="false">
      <c r="A905" s="1"/>
      <c r="B905" s="1"/>
      <c r="C905" s="2"/>
      <c r="D905" s="123"/>
      <c r="E905" s="116"/>
      <c r="H905" s="23"/>
    </row>
    <row r="906" s="127" customFormat="true" ht="15.75" hidden="false" customHeight="false" outlineLevel="0" collapsed="false">
      <c r="A906" s="1"/>
      <c r="B906" s="1"/>
      <c r="C906" s="2"/>
      <c r="D906" s="123"/>
      <c r="E906" s="116"/>
      <c r="H906" s="23"/>
    </row>
    <row r="907" s="127" customFormat="true" ht="15.75" hidden="false" customHeight="false" outlineLevel="0" collapsed="false">
      <c r="A907" s="1"/>
      <c r="B907" s="1"/>
      <c r="C907" s="2"/>
      <c r="D907" s="123"/>
      <c r="E907" s="116"/>
      <c r="H907" s="23"/>
    </row>
    <row r="908" s="127" customFormat="true" ht="15.75" hidden="false" customHeight="false" outlineLevel="0" collapsed="false">
      <c r="A908" s="1"/>
      <c r="B908" s="1"/>
      <c r="C908" s="2"/>
      <c r="D908" s="123"/>
      <c r="E908" s="116"/>
      <c r="H908" s="23"/>
    </row>
    <row r="909" s="127" customFormat="true" ht="15.75" hidden="false" customHeight="false" outlineLevel="0" collapsed="false">
      <c r="A909" s="1"/>
      <c r="B909" s="1"/>
      <c r="C909" s="2"/>
      <c r="D909" s="123"/>
      <c r="E909" s="116"/>
      <c r="H909" s="23"/>
    </row>
    <row r="910" s="127" customFormat="true" ht="15.75" hidden="false" customHeight="false" outlineLevel="0" collapsed="false">
      <c r="A910" s="1"/>
      <c r="B910" s="1"/>
      <c r="C910" s="2"/>
      <c r="D910" s="123"/>
      <c r="E910" s="116"/>
      <c r="H910" s="23"/>
    </row>
    <row r="911" s="127" customFormat="true" ht="15.75" hidden="false" customHeight="false" outlineLevel="0" collapsed="false">
      <c r="A911" s="1"/>
      <c r="B911" s="1"/>
      <c r="C911" s="2"/>
      <c r="D911" s="123"/>
      <c r="E911" s="116"/>
      <c r="H911" s="23"/>
    </row>
    <row r="912" s="127" customFormat="true" ht="15.75" hidden="false" customHeight="false" outlineLevel="0" collapsed="false">
      <c r="A912" s="1"/>
      <c r="B912" s="1"/>
      <c r="C912" s="2"/>
      <c r="D912" s="123"/>
      <c r="E912" s="116"/>
      <c r="H912" s="23"/>
    </row>
    <row r="913" s="127" customFormat="true" ht="15.75" hidden="false" customHeight="false" outlineLevel="0" collapsed="false">
      <c r="A913" s="1"/>
      <c r="B913" s="1"/>
      <c r="C913" s="2"/>
      <c r="D913" s="123"/>
      <c r="E913" s="116"/>
      <c r="H913" s="23"/>
    </row>
    <row r="914" s="127" customFormat="true" ht="15.75" hidden="false" customHeight="false" outlineLevel="0" collapsed="false">
      <c r="A914" s="1"/>
      <c r="B914" s="1"/>
      <c r="C914" s="2"/>
      <c r="D914" s="123"/>
      <c r="E914" s="116"/>
      <c r="H914" s="23"/>
    </row>
    <row r="915" s="127" customFormat="true" ht="15.75" hidden="false" customHeight="false" outlineLevel="0" collapsed="false">
      <c r="A915" s="1"/>
      <c r="B915" s="1"/>
      <c r="C915" s="2"/>
      <c r="D915" s="123"/>
      <c r="E915" s="116"/>
      <c r="H915" s="23"/>
    </row>
    <row r="916" s="127" customFormat="true" ht="15.75" hidden="false" customHeight="false" outlineLevel="0" collapsed="false">
      <c r="A916" s="1"/>
      <c r="B916" s="1"/>
      <c r="C916" s="2"/>
      <c r="D916" s="123"/>
      <c r="E916" s="116"/>
      <c r="H916" s="23"/>
    </row>
    <row r="917" s="127" customFormat="true" ht="15.75" hidden="false" customHeight="false" outlineLevel="0" collapsed="false">
      <c r="A917" s="1"/>
      <c r="B917" s="1"/>
      <c r="C917" s="2"/>
      <c r="D917" s="123"/>
      <c r="E917" s="116"/>
      <c r="H917" s="23"/>
    </row>
    <row r="918" s="127" customFormat="true" ht="15.75" hidden="false" customHeight="false" outlineLevel="0" collapsed="false">
      <c r="A918" s="1"/>
      <c r="B918" s="1"/>
      <c r="C918" s="2"/>
      <c r="D918" s="123"/>
      <c r="E918" s="116"/>
      <c r="H918" s="23"/>
    </row>
    <row r="919" s="127" customFormat="true" ht="15.75" hidden="false" customHeight="false" outlineLevel="0" collapsed="false">
      <c r="A919" s="1"/>
      <c r="B919" s="1"/>
      <c r="C919" s="2"/>
      <c r="D919" s="123"/>
      <c r="E919" s="116"/>
      <c r="H919" s="23"/>
    </row>
    <row r="920" s="127" customFormat="true" ht="15.75" hidden="false" customHeight="false" outlineLevel="0" collapsed="false">
      <c r="A920" s="1"/>
      <c r="B920" s="1"/>
      <c r="C920" s="2"/>
      <c r="D920" s="123"/>
      <c r="E920" s="116"/>
      <c r="H920" s="23"/>
    </row>
    <row r="921" s="127" customFormat="true" ht="15.75" hidden="false" customHeight="false" outlineLevel="0" collapsed="false">
      <c r="A921" s="1"/>
      <c r="B921" s="1"/>
      <c r="C921" s="2"/>
      <c r="D921" s="123"/>
      <c r="E921" s="116"/>
      <c r="H921" s="23"/>
    </row>
    <row r="922" s="127" customFormat="true" ht="15.75" hidden="false" customHeight="false" outlineLevel="0" collapsed="false">
      <c r="A922" s="1"/>
      <c r="B922" s="1"/>
      <c r="C922" s="2"/>
      <c r="D922" s="123"/>
      <c r="E922" s="116"/>
      <c r="H922" s="23"/>
    </row>
    <row r="923" s="127" customFormat="true" ht="15.75" hidden="false" customHeight="false" outlineLevel="0" collapsed="false">
      <c r="A923" s="1"/>
      <c r="B923" s="1"/>
      <c r="C923" s="2"/>
      <c r="D923" s="123"/>
      <c r="E923" s="116"/>
      <c r="H923" s="23"/>
    </row>
    <row r="924" s="127" customFormat="true" ht="15.75" hidden="false" customHeight="false" outlineLevel="0" collapsed="false">
      <c r="A924" s="1"/>
      <c r="B924" s="1"/>
      <c r="C924" s="2"/>
      <c r="D924" s="123"/>
      <c r="E924" s="116"/>
      <c r="H924" s="23"/>
    </row>
    <row r="925" s="127" customFormat="true" ht="15.75" hidden="false" customHeight="false" outlineLevel="0" collapsed="false">
      <c r="A925" s="1"/>
      <c r="B925" s="1"/>
      <c r="C925" s="2"/>
      <c r="D925" s="123"/>
      <c r="E925" s="116"/>
      <c r="H925" s="23"/>
    </row>
    <row r="926" s="127" customFormat="true" ht="15.75" hidden="false" customHeight="false" outlineLevel="0" collapsed="false">
      <c r="A926" s="1"/>
      <c r="B926" s="1"/>
      <c r="C926" s="2"/>
      <c r="D926" s="123"/>
      <c r="E926" s="116"/>
      <c r="H926" s="23"/>
    </row>
    <row r="927" s="127" customFormat="true" ht="15.75" hidden="false" customHeight="false" outlineLevel="0" collapsed="false">
      <c r="A927" s="1"/>
      <c r="B927" s="1"/>
      <c r="C927" s="2"/>
      <c r="D927" s="123"/>
      <c r="E927" s="116"/>
      <c r="H927" s="23"/>
    </row>
    <row r="928" s="127" customFormat="true" ht="15.75" hidden="false" customHeight="false" outlineLevel="0" collapsed="false">
      <c r="A928" s="1"/>
      <c r="B928" s="1"/>
      <c r="C928" s="2"/>
      <c r="D928" s="123"/>
      <c r="E928" s="116"/>
      <c r="H928" s="23"/>
    </row>
    <row r="929" s="127" customFormat="true" ht="15.75" hidden="false" customHeight="false" outlineLevel="0" collapsed="false">
      <c r="A929" s="1"/>
      <c r="B929" s="1"/>
      <c r="C929" s="2"/>
      <c r="D929" s="123"/>
      <c r="E929" s="116"/>
      <c r="H929" s="23"/>
    </row>
    <row r="930" s="127" customFormat="true" ht="15.75" hidden="false" customHeight="false" outlineLevel="0" collapsed="false">
      <c r="A930" s="1"/>
      <c r="B930" s="1"/>
      <c r="C930" s="2"/>
      <c r="D930" s="123"/>
      <c r="E930" s="116"/>
      <c r="H930" s="23"/>
    </row>
    <row r="931" s="127" customFormat="true" ht="15.75" hidden="false" customHeight="false" outlineLevel="0" collapsed="false">
      <c r="A931" s="1"/>
      <c r="B931" s="1"/>
      <c r="C931" s="2"/>
      <c r="D931" s="123"/>
      <c r="E931" s="116"/>
      <c r="H931" s="23"/>
    </row>
    <row r="932" s="127" customFormat="true" ht="15.75" hidden="false" customHeight="false" outlineLevel="0" collapsed="false">
      <c r="A932" s="1"/>
      <c r="B932" s="1"/>
      <c r="C932" s="2"/>
      <c r="D932" s="123"/>
      <c r="E932" s="116"/>
      <c r="H932" s="23"/>
    </row>
    <row r="933" s="127" customFormat="true" ht="15.75" hidden="false" customHeight="false" outlineLevel="0" collapsed="false">
      <c r="A933" s="1"/>
      <c r="B933" s="1"/>
      <c r="C933" s="2"/>
      <c r="D933" s="123"/>
      <c r="E933" s="116"/>
      <c r="H933" s="23"/>
    </row>
    <row r="934" s="127" customFormat="true" ht="15.75" hidden="false" customHeight="false" outlineLevel="0" collapsed="false">
      <c r="A934" s="1"/>
      <c r="B934" s="1"/>
      <c r="C934" s="2"/>
      <c r="D934" s="123"/>
      <c r="E934" s="116"/>
      <c r="H934" s="23"/>
    </row>
    <row r="935" s="127" customFormat="true" ht="15.75" hidden="false" customHeight="false" outlineLevel="0" collapsed="false">
      <c r="A935" s="1"/>
      <c r="B935" s="1"/>
      <c r="C935" s="2"/>
      <c r="D935" s="123"/>
      <c r="E935" s="116"/>
      <c r="H935" s="23"/>
    </row>
    <row r="936" s="127" customFormat="true" ht="15.75" hidden="false" customHeight="false" outlineLevel="0" collapsed="false">
      <c r="A936" s="1"/>
      <c r="B936" s="1"/>
      <c r="C936" s="2"/>
      <c r="D936" s="123"/>
      <c r="E936" s="116"/>
      <c r="H936" s="23"/>
    </row>
    <row r="937" s="127" customFormat="true" ht="15.75" hidden="false" customHeight="false" outlineLevel="0" collapsed="false">
      <c r="A937" s="1"/>
      <c r="B937" s="1"/>
      <c r="C937" s="2"/>
      <c r="D937" s="123"/>
      <c r="E937" s="116"/>
      <c r="H937" s="23"/>
    </row>
    <row r="938" s="127" customFormat="true" ht="15.75" hidden="false" customHeight="false" outlineLevel="0" collapsed="false">
      <c r="A938" s="1"/>
      <c r="B938" s="1"/>
      <c r="C938" s="2"/>
      <c r="D938" s="123"/>
      <c r="E938" s="116"/>
      <c r="H938" s="23"/>
    </row>
    <row r="939" s="127" customFormat="true" ht="15.75" hidden="false" customHeight="false" outlineLevel="0" collapsed="false">
      <c r="A939" s="1"/>
      <c r="B939" s="1"/>
      <c r="C939" s="2"/>
      <c r="D939" s="123"/>
      <c r="E939" s="116"/>
      <c r="H939" s="23"/>
    </row>
    <row r="940" s="127" customFormat="true" ht="15.75" hidden="false" customHeight="false" outlineLevel="0" collapsed="false">
      <c r="A940" s="1"/>
      <c r="B940" s="1"/>
      <c r="C940" s="2"/>
      <c r="D940" s="123"/>
      <c r="E940" s="116"/>
      <c r="H940" s="23"/>
    </row>
    <row r="941" s="127" customFormat="true" ht="15.75" hidden="false" customHeight="false" outlineLevel="0" collapsed="false">
      <c r="A941" s="1"/>
      <c r="B941" s="1"/>
      <c r="C941" s="2"/>
      <c r="D941" s="123"/>
      <c r="E941" s="116"/>
      <c r="H941" s="23"/>
    </row>
    <row r="942" s="127" customFormat="true" ht="15.75" hidden="false" customHeight="false" outlineLevel="0" collapsed="false">
      <c r="A942" s="1"/>
      <c r="B942" s="1"/>
      <c r="C942" s="2"/>
      <c r="D942" s="123"/>
      <c r="E942" s="116"/>
      <c r="H942" s="23"/>
    </row>
    <row r="943" s="127" customFormat="true" ht="15.75" hidden="false" customHeight="false" outlineLevel="0" collapsed="false">
      <c r="A943" s="1"/>
      <c r="B943" s="1"/>
      <c r="C943" s="2"/>
      <c r="D943" s="123"/>
      <c r="E943" s="116"/>
      <c r="H943" s="23"/>
    </row>
    <row r="944" s="127" customFormat="true" ht="15.75" hidden="false" customHeight="false" outlineLevel="0" collapsed="false">
      <c r="A944" s="1"/>
      <c r="B944" s="1"/>
      <c r="C944" s="2"/>
      <c r="D944" s="123"/>
      <c r="E944" s="116"/>
      <c r="H944" s="23"/>
    </row>
    <row r="945" s="127" customFormat="true" ht="15.75" hidden="false" customHeight="false" outlineLevel="0" collapsed="false">
      <c r="A945" s="1"/>
      <c r="B945" s="1"/>
      <c r="C945" s="2"/>
      <c r="D945" s="123"/>
      <c r="E945" s="116"/>
      <c r="H945" s="23"/>
    </row>
    <row r="946" s="127" customFormat="true" ht="15.75" hidden="false" customHeight="false" outlineLevel="0" collapsed="false">
      <c r="A946" s="1"/>
      <c r="B946" s="1"/>
      <c r="C946" s="2"/>
      <c r="D946" s="123"/>
      <c r="E946" s="116"/>
      <c r="H946" s="23"/>
    </row>
    <row r="947" s="127" customFormat="true" ht="15.75" hidden="false" customHeight="false" outlineLevel="0" collapsed="false">
      <c r="A947" s="1"/>
      <c r="B947" s="1"/>
      <c r="C947" s="2"/>
      <c r="D947" s="123"/>
      <c r="E947" s="116"/>
      <c r="H947" s="23"/>
    </row>
    <row r="948" s="127" customFormat="true" ht="15.75" hidden="false" customHeight="false" outlineLevel="0" collapsed="false">
      <c r="A948" s="1"/>
      <c r="B948" s="1"/>
      <c r="C948" s="2"/>
      <c r="D948" s="123"/>
      <c r="E948" s="116"/>
      <c r="H948" s="23"/>
    </row>
    <row r="949" s="127" customFormat="true" ht="15.75" hidden="false" customHeight="false" outlineLevel="0" collapsed="false">
      <c r="A949" s="1"/>
      <c r="B949" s="1"/>
      <c r="C949" s="2"/>
      <c r="D949" s="123"/>
      <c r="E949" s="116"/>
      <c r="H949" s="23"/>
    </row>
    <row r="950" s="127" customFormat="true" ht="15.75" hidden="false" customHeight="false" outlineLevel="0" collapsed="false">
      <c r="A950" s="1"/>
      <c r="B950" s="1"/>
      <c r="C950" s="2"/>
      <c r="D950" s="123"/>
      <c r="E950" s="116"/>
      <c r="H950" s="23"/>
    </row>
    <row r="951" s="127" customFormat="true" ht="15.75" hidden="false" customHeight="false" outlineLevel="0" collapsed="false">
      <c r="A951" s="1"/>
      <c r="B951" s="1"/>
      <c r="C951" s="2"/>
      <c r="D951" s="123"/>
      <c r="E951" s="116"/>
      <c r="H951" s="23"/>
    </row>
    <row r="952" s="127" customFormat="true" ht="15.75" hidden="false" customHeight="false" outlineLevel="0" collapsed="false">
      <c r="A952" s="1"/>
      <c r="B952" s="1"/>
      <c r="C952" s="2"/>
      <c r="D952" s="123"/>
      <c r="E952" s="116"/>
      <c r="H952" s="23"/>
    </row>
    <row r="953" s="127" customFormat="true" ht="15.75" hidden="false" customHeight="false" outlineLevel="0" collapsed="false">
      <c r="A953" s="1"/>
      <c r="B953" s="1"/>
      <c r="C953" s="2"/>
      <c r="D953" s="123"/>
      <c r="E953" s="116"/>
      <c r="H953" s="23"/>
    </row>
    <row r="954" s="127" customFormat="true" ht="15.75" hidden="false" customHeight="false" outlineLevel="0" collapsed="false">
      <c r="A954" s="1"/>
      <c r="B954" s="1"/>
      <c r="C954" s="2"/>
      <c r="D954" s="123"/>
      <c r="E954" s="116"/>
      <c r="H954" s="23"/>
    </row>
    <row r="955" s="127" customFormat="true" ht="15.75" hidden="false" customHeight="false" outlineLevel="0" collapsed="false">
      <c r="A955" s="1"/>
      <c r="B955" s="1"/>
      <c r="C955" s="2"/>
      <c r="D955" s="123"/>
      <c r="E955" s="116"/>
      <c r="H955" s="23"/>
    </row>
    <row r="956" s="127" customFormat="true" ht="15.75" hidden="false" customHeight="false" outlineLevel="0" collapsed="false">
      <c r="A956" s="1"/>
      <c r="B956" s="1"/>
      <c r="C956" s="2"/>
      <c r="D956" s="123"/>
      <c r="E956" s="116"/>
      <c r="H956" s="23"/>
    </row>
    <row r="957" s="127" customFormat="true" ht="15.75" hidden="false" customHeight="false" outlineLevel="0" collapsed="false">
      <c r="A957" s="1"/>
      <c r="B957" s="1"/>
      <c r="C957" s="2"/>
      <c r="D957" s="123"/>
      <c r="E957" s="116"/>
      <c r="H957" s="23"/>
    </row>
    <row r="958" s="127" customFormat="true" ht="15.75" hidden="false" customHeight="false" outlineLevel="0" collapsed="false">
      <c r="A958" s="1"/>
      <c r="B958" s="1"/>
      <c r="C958" s="2"/>
      <c r="D958" s="123"/>
      <c r="E958" s="116"/>
      <c r="H958" s="23"/>
    </row>
    <row r="959" s="127" customFormat="true" ht="15.75" hidden="false" customHeight="false" outlineLevel="0" collapsed="false">
      <c r="A959" s="1"/>
      <c r="B959" s="1"/>
      <c r="C959" s="2"/>
      <c r="D959" s="123"/>
      <c r="E959" s="116"/>
      <c r="H959" s="23"/>
    </row>
    <row r="960" s="127" customFormat="true" ht="15.75" hidden="false" customHeight="false" outlineLevel="0" collapsed="false">
      <c r="A960" s="1"/>
      <c r="B960" s="1"/>
      <c r="C960" s="2"/>
      <c r="D960" s="123"/>
      <c r="E960" s="116"/>
      <c r="H960" s="23"/>
    </row>
    <row r="961" s="127" customFormat="true" ht="15.75" hidden="false" customHeight="false" outlineLevel="0" collapsed="false">
      <c r="A961" s="1"/>
      <c r="B961" s="1"/>
      <c r="C961" s="2"/>
      <c r="D961" s="123"/>
      <c r="E961" s="116"/>
      <c r="H961" s="23"/>
    </row>
    <row r="962" s="127" customFormat="true" ht="15.75" hidden="false" customHeight="false" outlineLevel="0" collapsed="false">
      <c r="A962" s="1"/>
      <c r="B962" s="1"/>
      <c r="C962" s="2"/>
      <c r="D962" s="123"/>
      <c r="E962" s="116"/>
      <c r="H962" s="23"/>
    </row>
    <row r="963" s="127" customFormat="true" ht="15.75" hidden="false" customHeight="false" outlineLevel="0" collapsed="false">
      <c r="A963" s="1"/>
      <c r="B963" s="1"/>
      <c r="C963" s="2"/>
      <c r="D963" s="123"/>
      <c r="E963" s="116"/>
      <c r="H963" s="23"/>
    </row>
    <row r="964" s="127" customFormat="true" ht="15.75" hidden="false" customHeight="false" outlineLevel="0" collapsed="false">
      <c r="A964" s="1"/>
      <c r="B964" s="1"/>
      <c r="C964" s="2"/>
      <c r="D964" s="123"/>
      <c r="E964" s="116"/>
      <c r="H964" s="23"/>
    </row>
    <row r="965" s="127" customFormat="true" ht="15.75" hidden="false" customHeight="false" outlineLevel="0" collapsed="false">
      <c r="A965" s="1"/>
      <c r="B965" s="1"/>
      <c r="C965" s="2"/>
      <c r="D965" s="123"/>
      <c r="E965" s="116"/>
      <c r="H965" s="23"/>
    </row>
    <row r="966" s="127" customFormat="true" ht="15.75" hidden="false" customHeight="false" outlineLevel="0" collapsed="false">
      <c r="A966" s="1"/>
      <c r="B966" s="1"/>
      <c r="C966" s="2"/>
      <c r="D966" s="123"/>
      <c r="E966" s="116"/>
      <c r="H966" s="23"/>
    </row>
    <row r="967" s="127" customFormat="true" ht="15.75" hidden="false" customHeight="false" outlineLevel="0" collapsed="false">
      <c r="A967" s="1"/>
      <c r="B967" s="1"/>
      <c r="C967" s="2"/>
      <c r="D967" s="123"/>
      <c r="E967" s="116"/>
      <c r="H967" s="23"/>
    </row>
    <row r="968" s="127" customFormat="true" ht="15.75" hidden="false" customHeight="false" outlineLevel="0" collapsed="false">
      <c r="A968" s="1"/>
      <c r="B968" s="1"/>
      <c r="C968" s="2"/>
      <c r="D968" s="123"/>
      <c r="E968" s="116"/>
      <c r="H968" s="23"/>
    </row>
    <row r="969" s="127" customFormat="true" ht="15.75" hidden="false" customHeight="false" outlineLevel="0" collapsed="false">
      <c r="A969" s="1"/>
      <c r="B969" s="1"/>
      <c r="C969" s="2"/>
      <c r="D969" s="123"/>
      <c r="E969" s="116"/>
      <c r="H969" s="23"/>
    </row>
    <row r="970" s="127" customFormat="true" ht="15.75" hidden="false" customHeight="false" outlineLevel="0" collapsed="false">
      <c r="A970" s="1"/>
      <c r="B970" s="1"/>
      <c r="C970" s="2"/>
      <c r="D970" s="123"/>
      <c r="E970" s="116"/>
      <c r="H970" s="23"/>
    </row>
    <row r="971" s="127" customFormat="true" ht="15.75" hidden="false" customHeight="false" outlineLevel="0" collapsed="false">
      <c r="A971" s="1"/>
      <c r="B971" s="1"/>
      <c r="C971" s="2"/>
      <c r="D971" s="123"/>
      <c r="E971" s="116"/>
      <c r="H971" s="23"/>
    </row>
    <row r="972" s="127" customFormat="true" ht="15.75" hidden="false" customHeight="false" outlineLevel="0" collapsed="false">
      <c r="A972" s="1"/>
      <c r="B972" s="1"/>
      <c r="C972" s="2"/>
      <c r="D972" s="123"/>
      <c r="E972" s="116"/>
      <c r="H972" s="23"/>
    </row>
    <row r="973" s="127" customFormat="true" ht="15.75" hidden="false" customHeight="false" outlineLevel="0" collapsed="false">
      <c r="A973" s="1"/>
      <c r="B973" s="1"/>
      <c r="C973" s="2"/>
      <c r="D973" s="123"/>
      <c r="E973" s="116"/>
      <c r="H973" s="23"/>
    </row>
    <row r="974" s="127" customFormat="true" ht="15.75" hidden="false" customHeight="false" outlineLevel="0" collapsed="false">
      <c r="A974" s="1"/>
      <c r="B974" s="1"/>
      <c r="C974" s="2"/>
      <c r="D974" s="123"/>
      <c r="E974" s="116"/>
      <c r="H974" s="23"/>
    </row>
    <row r="975" s="127" customFormat="true" ht="15.75" hidden="false" customHeight="false" outlineLevel="0" collapsed="false">
      <c r="A975" s="1"/>
      <c r="B975" s="1"/>
      <c r="C975" s="2"/>
      <c r="D975" s="123"/>
      <c r="E975" s="116"/>
      <c r="H975" s="23"/>
    </row>
    <row r="976" s="127" customFormat="true" ht="15.75" hidden="false" customHeight="false" outlineLevel="0" collapsed="false">
      <c r="A976" s="1"/>
      <c r="B976" s="1"/>
      <c r="C976" s="2"/>
      <c r="D976" s="123"/>
      <c r="E976" s="116"/>
      <c r="H976" s="23"/>
    </row>
    <row r="977" s="127" customFormat="true" ht="15.75" hidden="false" customHeight="false" outlineLevel="0" collapsed="false">
      <c r="A977" s="1"/>
      <c r="B977" s="1"/>
      <c r="C977" s="2"/>
      <c r="D977" s="123"/>
      <c r="E977" s="116"/>
      <c r="H977" s="23"/>
    </row>
    <row r="978" s="127" customFormat="true" ht="15.75" hidden="false" customHeight="false" outlineLevel="0" collapsed="false">
      <c r="A978" s="1"/>
      <c r="B978" s="1"/>
      <c r="C978" s="2"/>
      <c r="D978" s="123"/>
      <c r="E978" s="116"/>
      <c r="H978" s="23"/>
    </row>
    <row r="979" s="127" customFormat="true" ht="15.75" hidden="false" customHeight="false" outlineLevel="0" collapsed="false">
      <c r="A979" s="1"/>
      <c r="B979" s="1"/>
      <c r="C979" s="2"/>
      <c r="D979" s="123"/>
      <c r="E979" s="116"/>
      <c r="H979" s="23"/>
    </row>
    <row r="980" s="127" customFormat="true" ht="15.75" hidden="false" customHeight="false" outlineLevel="0" collapsed="false">
      <c r="A980" s="1"/>
      <c r="B980" s="1"/>
      <c r="C980" s="2"/>
      <c r="D980" s="123"/>
      <c r="E980" s="116"/>
      <c r="H980" s="23"/>
    </row>
    <row r="981" s="127" customFormat="true" ht="15.75" hidden="false" customHeight="false" outlineLevel="0" collapsed="false">
      <c r="A981" s="1"/>
      <c r="B981" s="1"/>
      <c r="C981" s="2"/>
      <c r="D981" s="123"/>
      <c r="E981" s="116"/>
      <c r="H981" s="23"/>
    </row>
    <row r="982" s="127" customFormat="true" ht="15.75" hidden="false" customHeight="false" outlineLevel="0" collapsed="false">
      <c r="A982" s="1"/>
      <c r="B982" s="1"/>
      <c r="C982" s="2"/>
      <c r="D982" s="123"/>
      <c r="E982" s="116"/>
      <c r="H982" s="23"/>
    </row>
    <row r="983" s="127" customFormat="true" ht="15.75" hidden="false" customHeight="false" outlineLevel="0" collapsed="false">
      <c r="A983" s="1"/>
      <c r="B983" s="1"/>
      <c r="C983" s="2"/>
      <c r="D983" s="123"/>
      <c r="E983" s="116"/>
      <c r="H983" s="23"/>
    </row>
    <row r="984" s="127" customFormat="true" ht="15.75" hidden="false" customHeight="false" outlineLevel="0" collapsed="false">
      <c r="A984" s="1"/>
      <c r="B984" s="1"/>
      <c r="C984" s="2"/>
      <c r="D984" s="123"/>
      <c r="E984" s="116"/>
      <c r="H984" s="23"/>
    </row>
    <row r="985" s="127" customFormat="true" ht="15.75" hidden="false" customHeight="false" outlineLevel="0" collapsed="false">
      <c r="A985" s="1"/>
      <c r="B985" s="1"/>
      <c r="C985" s="2"/>
      <c r="D985" s="123"/>
      <c r="E985" s="116"/>
      <c r="H985" s="23"/>
    </row>
    <row r="986" s="127" customFormat="true" ht="15.75" hidden="false" customHeight="false" outlineLevel="0" collapsed="false">
      <c r="A986" s="1"/>
      <c r="B986" s="1"/>
      <c r="C986" s="2"/>
      <c r="D986" s="123"/>
      <c r="E986" s="116"/>
      <c r="H986" s="23"/>
    </row>
    <row r="987" s="127" customFormat="true" ht="15.75" hidden="false" customHeight="false" outlineLevel="0" collapsed="false">
      <c r="A987" s="1"/>
      <c r="B987" s="1"/>
      <c r="C987" s="2"/>
      <c r="D987" s="123"/>
      <c r="E987" s="116"/>
      <c r="H987" s="23"/>
    </row>
    <row r="988" s="127" customFormat="true" ht="15.75" hidden="false" customHeight="false" outlineLevel="0" collapsed="false">
      <c r="A988" s="1"/>
      <c r="B988" s="1"/>
      <c r="C988" s="2"/>
      <c r="D988" s="123"/>
      <c r="E988" s="116"/>
      <c r="H988" s="23"/>
    </row>
    <row r="989" s="127" customFormat="true" ht="15.75" hidden="false" customHeight="false" outlineLevel="0" collapsed="false">
      <c r="A989" s="1"/>
      <c r="B989" s="1"/>
      <c r="C989" s="2"/>
      <c r="D989" s="123"/>
      <c r="E989" s="116"/>
      <c r="H989" s="23"/>
    </row>
    <row r="990" s="127" customFormat="true" ht="15.75" hidden="false" customHeight="false" outlineLevel="0" collapsed="false">
      <c r="A990" s="1"/>
      <c r="B990" s="1"/>
      <c r="C990" s="2"/>
      <c r="D990" s="123"/>
      <c r="E990" s="116"/>
      <c r="H990" s="23"/>
    </row>
    <row r="991" s="127" customFormat="true" ht="15.75" hidden="false" customHeight="false" outlineLevel="0" collapsed="false">
      <c r="A991" s="1"/>
      <c r="B991" s="1"/>
      <c r="C991" s="2"/>
      <c r="D991" s="123"/>
      <c r="E991" s="116"/>
      <c r="H991" s="23"/>
    </row>
    <row r="992" s="127" customFormat="true" ht="15.75" hidden="false" customHeight="false" outlineLevel="0" collapsed="false">
      <c r="A992" s="1"/>
      <c r="B992" s="1"/>
      <c r="C992" s="2"/>
      <c r="D992" s="123"/>
      <c r="E992" s="116"/>
      <c r="H992" s="23"/>
    </row>
    <row r="993" s="127" customFormat="true" ht="15.75" hidden="false" customHeight="false" outlineLevel="0" collapsed="false">
      <c r="A993" s="1"/>
      <c r="B993" s="1"/>
      <c r="C993" s="2"/>
      <c r="D993" s="123"/>
      <c r="E993" s="116"/>
      <c r="H993" s="23"/>
    </row>
    <row r="994" s="127" customFormat="true" ht="15.75" hidden="false" customHeight="false" outlineLevel="0" collapsed="false">
      <c r="A994" s="1"/>
      <c r="B994" s="1"/>
      <c r="C994" s="2"/>
      <c r="D994" s="123"/>
      <c r="E994" s="116"/>
      <c r="H994" s="23"/>
    </row>
    <row r="995" s="127" customFormat="true" ht="15.75" hidden="false" customHeight="false" outlineLevel="0" collapsed="false">
      <c r="A995" s="1"/>
      <c r="B995" s="1"/>
      <c r="C995" s="2"/>
      <c r="D995" s="123"/>
      <c r="E995" s="116"/>
      <c r="H995" s="23"/>
    </row>
    <row r="996" s="127" customFormat="true" ht="15.75" hidden="false" customHeight="false" outlineLevel="0" collapsed="false">
      <c r="A996" s="1"/>
      <c r="B996" s="1"/>
      <c r="C996" s="2"/>
      <c r="D996" s="123"/>
      <c r="E996" s="116"/>
      <c r="H996" s="23"/>
    </row>
    <row r="997" s="127" customFormat="true" ht="15.75" hidden="false" customHeight="false" outlineLevel="0" collapsed="false">
      <c r="A997" s="1"/>
      <c r="B997" s="1"/>
      <c r="C997" s="2"/>
      <c r="D997" s="123"/>
      <c r="E997" s="116"/>
      <c r="H997" s="23"/>
    </row>
    <row r="998" s="127" customFormat="true" ht="15.75" hidden="false" customHeight="false" outlineLevel="0" collapsed="false">
      <c r="A998" s="1"/>
      <c r="B998" s="1"/>
      <c r="C998" s="2"/>
      <c r="D998" s="123"/>
      <c r="E998" s="116"/>
      <c r="H998" s="23"/>
    </row>
    <row r="999" s="127" customFormat="true" ht="15.75" hidden="false" customHeight="false" outlineLevel="0" collapsed="false">
      <c r="A999" s="1"/>
      <c r="B999" s="1"/>
      <c r="C999" s="2"/>
      <c r="D999" s="123"/>
      <c r="E999" s="116"/>
      <c r="H999" s="23"/>
    </row>
    <row r="1000" s="127" customFormat="true" ht="15.75" hidden="false" customHeight="false" outlineLevel="0" collapsed="false">
      <c r="A1000" s="1"/>
      <c r="B1000" s="1"/>
      <c r="C1000" s="2"/>
      <c r="D1000" s="123"/>
      <c r="E1000" s="116"/>
      <c r="H1000" s="23"/>
    </row>
    <row r="1001" s="127" customFormat="true" ht="15.75" hidden="false" customHeight="false" outlineLevel="0" collapsed="false">
      <c r="A1001" s="1"/>
      <c r="B1001" s="1"/>
      <c r="C1001" s="2"/>
      <c r="D1001" s="123"/>
      <c r="E1001" s="116"/>
      <c r="H1001" s="23"/>
    </row>
    <row r="1002" s="127" customFormat="true" ht="15.75" hidden="false" customHeight="false" outlineLevel="0" collapsed="false">
      <c r="A1002" s="1"/>
      <c r="B1002" s="1"/>
      <c r="C1002" s="2"/>
      <c r="D1002" s="123"/>
      <c r="E1002" s="116"/>
      <c r="H1002" s="23"/>
    </row>
    <row r="1003" s="127" customFormat="true" ht="15.75" hidden="false" customHeight="false" outlineLevel="0" collapsed="false">
      <c r="A1003" s="1"/>
      <c r="B1003" s="1"/>
      <c r="C1003" s="2"/>
      <c r="D1003" s="123"/>
      <c r="E1003" s="116"/>
      <c r="H1003" s="23"/>
    </row>
    <row r="1004" s="127" customFormat="true" ht="15.75" hidden="false" customHeight="false" outlineLevel="0" collapsed="false">
      <c r="A1004" s="1"/>
      <c r="B1004" s="1"/>
      <c r="C1004" s="2"/>
      <c r="D1004" s="123"/>
      <c r="E1004" s="116"/>
      <c r="H1004" s="23"/>
    </row>
    <row r="1005" s="127" customFormat="true" ht="15.75" hidden="false" customHeight="false" outlineLevel="0" collapsed="false">
      <c r="A1005" s="1"/>
      <c r="B1005" s="1"/>
      <c r="C1005" s="2"/>
      <c r="D1005" s="123"/>
      <c r="E1005" s="116"/>
      <c r="H1005" s="23"/>
    </row>
    <row r="1006" s="127" customFormat="true" ht="15.75" hidden="false" customHeight="false" outlineLevel="0" collapsed="false">
      <c r="A1006" s="1"/>
      <c r="B1006" s="1"/>
      <c r="C1006" s="2"/>
      <c r="D1006" s="123"/>
      <c r="E1006" s="116"/>
      <c r="H1006" s="23"/>
    </row>
    <row r="1007" s="127" customFormat="true" ht="15.75" hidden="false" customHeight="false" outlineLevel="0" collapsed="false">
      <c r="A1007" s="1"/>
      <c r="B1007" s="1"/>
      <c r="C1007" s="2"/>
      <c r="D1007" s="123"/>
      <c r="E1007" s="116"/>
      <c r="H1007" s="23"/>
    </row>
    <row r="1008" s="127" customFormat="true" ht="15.75" hidden="false" customHeight="false" outlineLevel="0" collapsed="false">
      <c r="A1008" s="1"/>
      <c r="B1008" s="1"/>
      <c r="C1008" s="2"/>
      <c r="D1008" s="123"/>
      <c r="E1008" s="116"/>
      <c r="H1008" s="23"/>
    </row>
    <row r="1009" s="127" customFormat="true" ht="15.75" hidden="false" customHeight="false" outlineLevel="0" collapsed="false">
      <c r="A1009" s="1"/>
      <c r="B1009" s="1"/>
      <c r="C1009" s="2"/>
      <c r="D1009" s="123"/>
      <c r="E1009" s="116"/>
      <c r="H1009" s="23"/>
    </row>
    <row r="1010" s="127" customFormat="true" ht="15.75" hidden="false" customHeight="false" outlineLevel="0" collapsed="false">
      <c r="A1010" s="1"/>
      <c r="B1010" s="1"/>
      <c r="C1010" s="2"/>
      <c r="D1010" s="123"/>
      <c r="E1010" s="116"/>
      <c r="H1010" s="23"/>
    </row>
    <row r="1011" s="127" customFormat="true" ht="15.75" hidden="false" customHeight="false" outlineLevel="0" collapsed="false">
      <c r="A1011" s="1"/>
      <c r="B1011" s="1"/>
      <c r="C1011" s="2"/>
      <c r="D1011" s="123"/>
      <c r="E1011" s="116"/>
      <c r="H1011" s="23"/>
    </row>
    <row r="1012" s="127" customFormat="true" ht="15.75" hidden="false" customHeight="false" outlineLevel="0" collapsed="false">
      <c r="A1012" s="1"/>
      <c r="B1012" s="1"/>
      <c r="C1012" s="2"/>
      <c r="D1012" s="123"/>
      <c r="E1012" s="116"/>
      <c r="H1012" s="23"/>
    </row>
    <row r="1013" s="127" customFormat="true" ht="15.75" hidden="false" customHeight="false" outlineLevel="0" collapsed="false">
      <c r="A1013" s="1"/>
      <c r="B1013" s="1"/>
      <c r="C1013" s="2"/>
      <c r="D1013" s="123"/>
      <c r="E1013" s="116"/>
      <c r="H1013" s="23"/>
    </row>
    <row r="1014" s="127" customFormat="true" ht="15.75" hidden="false" customHeight="false" outlineLevel="0" collapsed="false">
      <c r="A1014" s="1"/>
      <c r="B1014" s="1"/>
      <c r="C1014" s="2"/>
      <c r="D1014" s="123"/>
      <c r="E1014" s="116"/>
      <c r="H1014" s="23"/>
    </row>
    <row r="1015" s="127" customFormat="true" ht="15.75" hidden="false" customHeight="false" outlineLevel="0" collapsed="false">
      <c r="A1015" s="1"/>
      <c r="B1015" s="1"/>
      <c r="C1015" s="2"/>
      <c r="D1015" s="123"/>
      <c r="E1015" s="116"/>
      <c r="H1015" s="23"/>
    </row>
    <row r="1016" s="127" customFormat="true" ht="15.75" hidden="false" customHeight="false" outlineLevel="0" collapsed="false">
      <c r="A1016" s="1"/>
      <c r="B1016" s="1"/>
      <c r="C1016" s="2"/>
      <c r="D1016" s="123"/>
      <c r="E1016" s="116"/>
      <c r="H1016" s="23"/>
    </row>
    <row r="1017" s="127" customFormat="true" ht="15.75" hidden="false" customHeight="false" outlineLevel="0" collapsed="false">
      <c r="A1017" s="1"/>
      <c r="B1017" s="1"/>
      <c r="C1017" s="2"/>
      <c r="D1017" s="123"/>
      <c r="E1017" s="116"/>
      <c r="H1017" s="23"/>
    </row>
    <row r="1018" s="127" customFormat="true" ht="15.75" hidden="false" customHeight="false" outlineLevel="0" collapsed="false">
      <c r="A1018" s="1"/>
      <c r="B1018" s="1"/>
      <c r="C1018" s="2"/>
      <c r="D1018" s="123"/>
      <c r="E1018" s="116"/>
      <c r="H1018" s="23"/>
    </row>
    <row r="1019" s="127" customFormat="true" ht="15.75" hidden="false" customHeight="false" outlineLevel="0" collapsed="false">
      <c r="A1019" s="1"/>
      <c r="B1019" s="1"/>
      <c r="C1019" s="2"/>
      <c r="D1019" s="123"/>
      <c r="E1019" s="116"/>
      <c r="H1019" s="23"/>
    </row>
    <row r="1020" s="127" customFormat="true" ht="15.75" hidden="false" customHeight="false" outlineLevel="0" collapsed="false">
      <c r="A1020" s="1"/>
      <c r="B1020" s="1"/>
      <c r="C1020" s="2"/>
      <c r="D1020" s="123"/>
      <c r="E1020" s="116"/>
      <c r="H1020" s="23"/>
    </row>
    <row r="1021" s="127" customFormat="true" ht="15.75" hidden="false" customHeight="false" outlineLevel="0" collapsed="false">
      <c r="A1021" s="1"/>
      <c r="B1021" s="1"/>
      <c r="C1021" s="2"/>
      <c r="D1021" s="123"/>
      <c r="E1021" s="116"/>
      <c r="H1021" s="23"/>
    </row>
    <row r="1022" s="127" customFormat="true" ht="15.75" hidden="false" customHeight="false" outlineLevel="0" collapsed="false">
      <c r="A1022" s="1"/>
      <c r="B1022" s="1"/>
      <c r="C1022" s="2"/>
      <c r="D1022" s="123"/>
      <c r="E1022" s="116"/>
      <c r="H1022" s="23"/>
    </row>
    <row r="1023" s="127" customFormat="true" ht="15.75" hidden="false" customHeight="false" outlineLevel="0" collapsed="false">
      <c r="A1023" s="1"/>
      <c r="B1023" s="1"/>
      <c r="C1023" s="2"/>
      <c r="D1023" s="123"/>
      <c r="E1023" s="116"/>
      <c r="H1023" s="23"/>
    </row>
    <row r="1024" s="127" customFormat="true" ht="15.75" hidden="false" customHeight="false" outlineLevel="0" collapsed="false">
      <c r="A1024" s="1"/>
      <c r="B1024" s="1"/>
      <c r="C1024" s="2"/>
      <c r="D1024" s="123"/>
      <c r="E1024" s="116"/>
      <c r="H1024" s="23"/>
    </row>
    <row r="1025" s="127" customFormat="true" ht="15.75" hidden="false" customHeight="false" outlineLevel="0" collapsed="false">
      <c r="A1025" s="1"/>
      <c r="B1025" s="1"/>
      <c r="C1025" s="2"/>
      <c r="D1025" s="123"/>
      <c r="E1025" s="116"/>
      <c r="H1025" s="23"/>
    </row>
    <row r="1026" s="127" customFormat="true" ht="15.75" hidden="false" customHeight="false" outlineLevel="0" collapsed="false">
      <c r="A1026" s="1"/>
      <c r="B1026" s="1"/>
      <c r="C1026" s="2"/>
      <c r="D1026" s="123"/>
      <c r="E1026" s="116"/>
      <c r="H1026" s="23"/>
    </row>
    <row r="1027" s="127" customFormat="true" ht="15.75" hidden="false" customHeight="false" outlineLevel="0" collapsed="false">
      <c r="A1027" s="1"/>
      <c r="B1027" s="1"/>
      <c r="C1027" s="2"/>
      <c r="D1027" s="123"/>
      <c r="E1027" s="116"/>
      <c r="H1027" s="23"/>
    </row>
    <row r="1028" s="127" customFormat="true" ht="15.75" hidden="false" customHeight="false" outlineLevel="0" collapsed="false">
      <c r="A1028" s="1"/>
      <c r="B1028" s="1"/>
      <c r="C1028" s="2"/>
      <c r="D1028" s="123"/>
      <c r="E1028" s="116"/>
      <c r="H1028" s="23"/>
    </row>
    <row r="1029" s="127" customFormat="true" ht="15.75" hidden="false" customHeight="false" outlineLevel="0" collapsed="false">
      <c r="A1029" s="1"/>
      <c r="B1029" s="1"/>
      <c r="C1029" s="2"/>
      <c r="D1029" s="123"/>
      <c r="E1029" s="116"/>
      <c r="H1029" s="23"/>
    </row>
    <row r="1030" s="127" customFormat="true" ht="15.75" hidden="false" customHeight="false" outlineLevel="0" collapsed="false">
      <c r="A1030" s="1"/>
      <c r="B1030" s="1"/>
      <c r="C1030" s="2"/>
      <c r="D1030" s="123"/>
      <c r="E1030" s="116"/>
      <c r="H1030" s="23"/>
    </row>
    <row r="1031" s="127" customFormat="true" ht="15.75" hidden="false" customHeight="false" outlineLevel="0" collapsed="false">
      <c r="A1031" s="1"/>
      <c r="B1031" s="1"/>
      <c r="C1031" s="2"/>
      <c r="D1031" s="123"/>
      <c r="E1031" s="116"/>
      <c r="H1031" s="23"/>
    </row>
    <row r="1032" s="127" customFormat="true" ht="15.75" hidden="false" customHeight="false" outlineLevel="0" collapsed="false">
      <c r="A1032" s="1"/>
      <c r="B1032" s="1"/>
      <c r="C1032" s="2"/>
      <c r="D1032" s="123"/>
      <c r="E1032" s="116"/>
      <c r="H1032" s="23"/>
    </row>
    <row r="1033" s="127" customFormat="true" ht="15.75" hidden="false" customHeight="false" outlineLevel="0" collapsed="false">
      <c r="A1033" s="1"/>
      <c r="B1033" s="1"/>
      <c r="C1033" s="2"/>
      <c r="D1033" s="123"/>
      <c r="E1033" s="116"/>
      <c r="H1033" s="23"/>
    </row>
    <row r="1034" s="127" customFormat="true" ht="15.75" hidden="false" customHeight="false" outlineLevel="0" collapsed="false">
      <c r="A1034" s="1"/>
      <c r="B1034" s="1"/>
      <c r="C1034" s="2"/>
      <c r="D1034" s="123"/>
      <c r="E1034" s="116"/>
      <c r="H1034" s="23"/>
    </row>
    <row r="1035" s="127" customFormat="true" ht="15.75" hidden="false" customHeight="false" outlineLevel="0" collapsed="false">
      <c r="A1035" s="1"/>
      <c r="B1035" s="1"/>
      <c r="C1035" s="2"/>
      <c r="D1035" s="123"/>
      <c r="E1035" s="116"/>
      <c r="H1035" s="23"/>
    </row>
    <row r="1036" s="127" customFormat="true" ht="15.75" hidden="false" customHeight="false" outlineLevel="0" collapsed="false">
      <c r="A1036" s="1"/>
      <c r="B1036" s="1"/>
      <c r="C1036" s="2"/>
      <c r="D1036" s="123"/>
      <c r="E1036" s="116"/>
      <c r="H1036" s="23"/>
    </row>
    <row r="1037" s="127" customFormat="true" ht="15.75" hidden="false" customHeight="false" outlineLevel="0" collapsed="false">
      <c r="A1037" s="1"/>
      <c r="B1037" s="1"/>
      <c r="C1037" s="2"/>
      <c r="D1037" s="123"/>
      <c r="E1037" s="116"/>
      <c r="H1037" s="23"/>
    </row>
    <row r="1038" s="127" customFormat="true" ht="15.75" hidden="false" customHeight="false" outlineLevel="0" collapsed="false">
      <c r="A1038" s="1"/>
      <c r="B1038" s="1"/>
      <c r="C1038" s="2"/>
      <c r="D1038" s="123"/>
      <c r="E1038" s="116"/>
      <c r="H1038" s="23"/>
    </row>
    <row r="1039" s="127" customFormat="true" ht="15.75" hidden="false" customHeight="false" outlineLevel="0" collapsed="false">
      <c r="A1039" s="1"/>
      <c r="B1039" s="1"/>
      <c r="C1039" s="2"/>
      <c r="D1039" s="123"/>
      <c r="E1039" s="116"/>
      <c r="H1039" s="23"/>
    </row>
    <row r="1040" s="127" customFormat="true" ht="15.75" hidden="false" customHeight="false" outlineLevel="0" collapsed="false">
      <c r="A1040" s="1"/>
      <c r="B1040" s="1"/>
      <c r="C1040" s="2"/>
      <c r="D1040" s="123"/>
      <c r="E1040" s="116"/>
      <c r="H1040" s="23"/>
    </row>
    <row r="1041" s="127" customFormat="true" ht="15.75" hidden="false" customHeight="false" outlineLevel="0" collapsed="false">
      <c r="A1041" s="1"/>
      <c r="B1041" s="1"/>
      <c r="C1041" s="2"/>
      <c r="D1041" s="123"/>
      <c r="E1041" s="116"/>
      <c r="H1041" s="23"/>
    </row>
    <row r="1042" s="127" customFormat="true" ht="15.75" hidden="false" customHeight="false" outlineLevel="0" collapsed="false">
      <c r="A1042" s="1"/>
      <c r="B1042" s="1"/>
      <c r="C1042" s="2"/>
      <c r="D1042" s="123"/>
      <c r="E1042" s="116"/>
      <c r="H1042" s="23"/>
    </row>
    <row r="1043" s="127" customFormat="true" ht="15.75" hidden="false" customHeight="false" outlineLevel="0" collapsed="false">
      <c r="A1043" s="1"/>
      <c r="B1043" s="1"/>
      <c r="C1043" s="2"/>
      <c r="D1043" s="123"/>
      <c r="E1043" s="116"/>
      <c r="H1043" s="23"/>
    </row>
    <row r="1044" s="127" customFormat="true" ht="15.75" hidden="false" customHeight="false" outlineLevel="0" collapsed="false">
      <c r="A1044" s="1"/>
      <c r="B1044" s="1"/>
      <c r="C1044" s="2"/>
      <c r="D1044" s="123"/>
      <c r="E1044" s="116"/>
      <c r="H1044" s="23"/>
    </row>
    <row r="1045" s="127" customFormat="true" ht="15.75" hidden="false" customHeight="false" outlineLevel="0" collapsed="false">
      <c r="A1045" s="1"/>
      <c r="B1045" s="1"/>
      <c r="C1045" s="2"/>
      <c r="D1045" s="123"/>
      <c r="E1045" s="116"/>
      <c r="H1045" s="23"/>
    </row>
    <row r="1046" s="127" customFormat="true" ht="15.75" hidden="false" customHeight="false" outlineLevel="0" collapsed="false">
      <c r="A1046" s="1"/>
      <c r="B1046" s="1"/>
      <c r="C1046" s="2"/>
      <c r="D1046" s="123"/>
      <c r="E1046" s="116"/>
      <c r="H1046" s="23"/>
    </row>
    <row r="1047" s="127" customFormat="true" ht="15.75" hidden="false" customHeight="false" outlineLevel="0" collapsed="false">
      <c r="A1047" s="1"/>
      <c r="B1047" s="1"/>
      <c r="C1047" s="2"/>
      <c r="D1047" s="123"/>
      <c r="E1047" s="116"/>
      <c r="H1047" s="23"/>
    </row>
    <row r="1048" s="127" customFormat="true" ht="15.75" hidden="false" customHeight="false" outlineLevel="0" collapsed="false">
      <c r="A1048" s="1"/>
      <c r="B1048" s="1"/>
      <c r="C1048" s="2"/>
      <c r="D1048" s="123"/>
      <c r="E1048" s="116"/>
      <c r="H1048" s="23"/>
    </row>
    <row r="1049" s="127" customFormat="true" ht="15.75" hidden="false" customHeight="false" outlineLevel="0" collapsed="false">
      <c r="A1049" s="1"/>
      <c r="B1049" s="1"/>
      <c r="C1049" s="2"/>
      <c r="D1049" s="123"/>
      <c r="E1049" s="116"/>
      <c r="H1049" s="23"/>
    </row>
    <row r="1050" s="127" customFormat="true" ht="15.75" hidden="false" customHeight="false" outlineLevel="0" collapsed="false">
      <c r="A1050" s="1"/>
      <c r="B1050" s="1"/>
      <c r="C1050" s="2"/>
      <c r="D1050" s="123"/>
      <c r="E1050" s="116"/>
      <c r="H1050" s="23"/>
    </row>
    <row r="1051" s="127" customFormat="true" ht="15.75" hidden="false" customHeight="false" outlineLevel="0" collapsed="false">
      <c r="A1051" s="1"/>
      <c r="B1051" s="1"/>
      <c r="C1051" s="2"/>
      <c r="D1051" s="123"/>
      <c r="E1051" s="116"/>
      <c r="H1051" s="23"/>
    </row>
    <row r="1052" s="127" customFormat="true" ht="15.75" hidden="false" customHeight="false" outlineLevel="0" collapsed="false">
      <c r="A1052" s="1"/>
      <c r="B1052" s="1"/>
      <c r="C1052" s="2"/>
      <c r="D1052" s="123"/>
      <c r="E1052" s="116"/>
      <c r="H1052" s="23"/>
    </row>
    <row r="1053" s="127" customFormat="true" ht="15.75" hidden="false" customHeight="false" outlineLevel="0" collapsed="false">
      <c r="A1053" s="1"/>
      <c r="B1053" s="1"/>
      <c r="C1053" s="2"/>
      <c r="D1053" s="123"/>
      <c r="E1053" s="116"/>
      <c r="H1053" s="23"/>
    </row>
    <row r="1054" s="127" customFormat="true" ht="15.75" hidden="false" customHeight="false" outlineLevel="0" collapsed="false">
      <c r="A1054" s="1"/>
      <c r="B1054" s="1"/>
      <c r="C1054" s="2"/>
      <c r="D1054" s="123"/>
      <c r="E1054" s="116"/>
      <c r="H1054" s="23"/>
    </row>
    <row r="1055" s="127" customFormat="true" ht="15.75" hidden="false" customHeight="false" outlineLevel="0" collapsed="false">
      <c r="A1055" s="1"/>
      <c r="B1055" s="1"/>
      <c r="C1055" s="2"/>
      <c r="D1055" s="123"/>
      <c r="E1055" s="116"/>
      <c r="H1055" s="23"/>
    </row>
    <row r="1056" s="127" customFormat="true" ht="15.75" hidden="false" customHeight="false" outlineLevel="0" collapsed="false">
      <c r="A1056" s="1"/>
      <c r="B1056" s="1"/>
      <c r="C1056" s="2"/>
      <c r="D1056" s="123"/>
      <c r="E1056" s="116"/>
      <c r="H1056" s="23"/>
    </row>
    <row r="1057" s="127" customFormat="true" ht="15.75" hidden="false" customHeight="false" outlineLevel="0" collapsed="false">
      <c r="A1057" s="1"/>
      <c r="B1057" s="1"/>
      <c r="C1057" s="2"/>
      <c r="D1057" s="123"/>
      <c r="E1057" s="116"/>
      <c r="H1057" s="23"/>
    </row>
    <row r="1058" s="127" customFormat="true" ht="15.75" hidden="false" customHeight="false" outlineLevel="0" collapsed="false">
      <c r="A1058" s="1"/>
      <c r="B1058" s="1"/>
      <c r="C1058" s="2"/>
      <c r="D1058" s="123"/>
      <c r="E1058" s="116"/>
      <c r="H1058" s="23"/>
    </row>
    <row r="1059" s="127" customFormat="true" ht="15.75" hidden="false" customHeight="false" outlineLevel="0" collapsed="false">
      <c r="A1059" s="1"/>
      <c r="B1059" s="1"/>
      <c r="C1059" s="2"/>
      <c r="D1059" s="123"/>
      <c r="E1059" s="116"/>
      <c r="H1059" s="23"/>
    </row>
    <row r="1060" s="127" customFormat="true" ht="15.75" hidden="false" customHeight="false" outlineLevel="0" collapsed="false">
      <c r="A1060" s="1"/>
      <c r="B1060" s="1"/>
      <c r="C1060" s="2"/>
      <c r="D1060" s="123"/>
      <c r="E1060" s="116"/>
      <c r="H1060" s="23"/>
    </row>
    <row r="1061" s="127" customFormat="true" ht="15.75" hidden="false" customHeight="false" outlineLevel="0" collapsed="false">
      <c r="A1061" s="1"/>
      <c r="B1061" s="1"/>
      <c r="C1061" s="2"/>
      <c r="D1061" s="123"/>
      <c r="E1061" s="116"/>
      <c r="H1061" s="23"/>
    </row>
    <row r="1062" s="127" customFormat="true" ht="15.75" hidden="false" customHeight="false" outlineLevel="0" collapsed="false">
      <c r="A1062" s="1"/>
      <c r="B1062" s="1"/>
      <c r="C1062" s="2"/>
      <c r="D1062" s="123"/>
      <c r="E1062" s="116"/>
      <c r="H1062" s="23"/>
    </row>
    <row r="1063" s="127" customFormat="true" ht="15.75" hidden="false" customHeight="false" outlineLevel="0" collapsed="false">
      <c r="A1063" s="1"/>
      <c r="B1063" s="1"/>
      <c r="C1063" s="2"/>
      <c r="D1063" s="123"/>
      <c r="E1063" s="116"/>
      <c r="H1063" s="23"/>
    </row>
    <row r="1064" s="127" customFormat="true" ht="15.75" hidden="false" customHeight="false" outlineLevel="0" collapsed="false">
      <c r="A1064" s="1"/>
      <c r="B1064" s="1"/>
      <c r="C1064" s="2"/>
      <c r="D1064" s="123"/>
      <c r="E1064" s="116"/>
      <c r="H1064" s="23"/>
    </row>
    <row r="1065" s="127" customFormat="true" ht="15.75" hidden="false" customHeight="false" outlineLevel="0" collapsed="false">
      <c r="A1065" s="1"/>
      <c r="B1065" s="1"/>
      <c r="C1065" s="2"/>
      <c r="D1065" s="123"/>
      <c r="E1065" s="116"/>
      <c r="H1065" s="23"/>
    </row>
    <row r="1066" s="127" customFormat="true" ht="15.75" hidden="false" customHeight="false" outlineLevel="0" collapsed="false">
      <c r="A1066" s="1"/>
      <c r="B1066" s="1"/>
      <c r="C1066" s="2"/>
      <c r="D1066" s="123"/>
      <c r="E1066" s="116"/>
      <c r="H1066" s="23"/>
    </row>
    <row r="1067" s="127" customFormat="true" ht="15.75" hidden="false" customHeight="false" outlineLevel="0" collapsed="false">
      <c r="A1067" s="1"/>
      <c r="B1067" s="1"/>
      <c r="C1067" s="2"/>
      <c r="D1067" s="123"/>
      <c r="E1067" s="116"/>
      <c r="H1067" s="23"/>
    </row>
    <row r="1068" s="127" customFormat="true" ht="15.75" hidden="false" customHeight="false" outlineLevel="0" collapsed="false">
      <c r="A1068" s="1"/>
      <c r="B1068" s="1"/>
      <c r="C1068" s="2"/>
      <c r="D1068" s="123"/>
      <c r="E1068" s="116"/>
      <c r="H1068" s="23"/>
    </row>
    <row r="1069" s="127" customFormat="true" ht="15.75" hidden="false" customHeight="false" outlineLevel="0" collapsed="false">
      <c r="A1069" s="1"/>
      <c r="B1069" s="1"/>
      <c r="C1069" s="2"/>
      <c r="D1069" s="123"/>
      <c r="E1069" s="116"/>
      <c r="H1069" s="23"/>
    </row>
    <row r="1070" s="127" customFormat="true" ht="15.75" hidden="false" customHeight="false" outlineLevel="0" collapsed="false">
      <c r="A1070" s="1"/>
      <c r="B1070" s="1"/>
      <c r="C1070" s="2"/>
      <c r="D1070" s="123"/>
      <c r="E1070" s="116"/>
      <c r="H1070" s="23"/>
    </row>
    <row r="1071" s="127" customFormat="true" ht="15.75" hidden="false" customHeight="false" outlineLevel="0" collapsed="false">
      <c r="A1071" s="1"/>
      <c r="B1071" s="1"/>
      <c r="C1071" s="2"/>
      <c r="D1071" s="123"/>
      <c r="E1071" s="116"/>
      <c r="H1071" s="23"/>
    </row>
    <row r="1072" s="127" customFormat="true" ht="15.75" hidden="false" customHeight="false" outlineLevel="0" collapsed="false">
      <c r="A1072" s="1"/>
      <c r="B1072" s="1"/>
      <c r="C1072" s="2"/>
      <c r="D1072" s="123"/>
      <c r="E1072" s="116"/>
      <c r="H1072" s="23"/>
    </row>
    <row r="1073" s="127" customFormat="true" ht="15.75" hidden="false" customHeight="false" outlineLevel="0" collapsed="false">
      <c r="A1073" s="1"/>
      <c r="B1073" s="1"/>
      <c r="C1073" s="2"/>
      <c r="D1073" s="123"/>
      <c r="E1073" s="116"/>
      <c r="H1073" s="23"/>
    </row>
    <row r="1074" s="127" customFormat="true" ht="15.75" hidden="false" customHeight="false" outlineLevel="0" collapsed="false">
      <c r="A1074" s="1"/>
      <c r="B1074" s="1"/>
      <c r="C1074" s="2"/>
      <c r="D1074" s="123"/>
      <c r="E1074" s="116"/>
      <c r="H1074" s="23"/>
    </row>
    <row r="1075" s="127" customFormat="true" ht="15.75" hidden="false" customHeight="false" outlineLevel="0" collapsed="false">
      <c r="A1075" s="1"/>
      <c r="B1075" s="1"/>
      <c r="C1075" s="2"/>
      <c r="D1075" s="123"/>
      <c r="E1075" s="116"/>
      <c r="H1075" s="23"/>
    </row>
    <row r="1076" s="127" customFormat="true" ht="15.75" hidden="false" customHeight="false" outlineLevel="0" collapsed="false">
      <c r="A1076" s="1"/>
      <c r="B1076" s="1"/>
      <c r="C1076" s="2"/>
      <c r="D1076" s="123"/>
      <c r="E1076" s="116"/>
      <c r="H1076" s="23"/>
    </row>
    <row r="1077" s="127" customFormat="true" ht="15.75" hidden="false" customHeight="false" outlineLevel="0" collapsed="false">
      <c r="A1077" s="1"/>
      <c r="B1077" s="1"/>
      <c r="C1077" s="2"/>
      <c r="D1077" s="123"/>
      <c r="E1077" s="116"/>
      <c r="H1077" s="23"/>
    </row>
    <row r="1078" s="127" customFormat="true" ht="15.75" hidden="false" customHeight="false" outlineLevel="0" collapsed="false">
      <c r="A1078" s="1"/>
      <c r="B1078" s="1"/>
      <c r="C1078" s="2"/>
      <c r="D1078" s="123"/>
      <c r="E1078" s="116"/>
      <c r="H1078" s="23"/>
    </row>
    <row r="1079" s="127" customFormat="true" ht="15.75" hidden="false" customHeight="false" outlineLevel="0" collapsed="false">
      <c r="A1079" s="1"/>
      <c r="B1079" s="1"/>
      <c r="C1079" s="2"/>
      <c r="D1079" s="123"/>
      <c r="E1079" s="116"/>
      <c r="H1079" s="23"/>
    </row>
    <row r="1080" s="127" customFormat="true" ht="15.75" hidden="false" customHeight="false" outlineLevel="0" collapsed="false">
      <c r="A1080" s="1"/>
      <c r="B1080" s="1"/>
      <c r="C1080" s="2"/>
      <c r="D1080" s="123"/>
      <c r="E1080" s="116"/>
      <c r="H1080" s="23"/>
    </row>
    <row r="1081" s="127" customFormat="true" ht="15.75" hidden="false" customHeight="false" outlineLevel="0" collapsed="false">
      <c r="A1081" s="1"/>
      <c r="B1081" s="1"/>
      <c r="C1081" s="2"/>
      <c r="D1081" s="123"/>
      <c r="E1081" s="116"/>
      <c r="H1081" s="23"/>
    </row>
    <row r="1082" s="127" customFormat="true" ht="15.75" hidden="false" customHeight="false" outlineLevel="0" collapsed="false">
      <c r="A1082" s="1"/>
      <c r="B1082" s="1"/>
      <c r="C1082" s="2"/>
      <c r="D1082" s="123"/>
      <c r="E1082" s="116"/>
      <c r="H1082" s="23"/>
    </row>
    <row r="1083" s="127" customFormat="true" ht="15.75" hidden="false" customHeight="false" outlineLevel="0" collapsed="false">
      <c r="A1083" s="1"/>
      <c r="B1083" s="1"/>
      <c r="C1083" s="2"/>
      <c r="D1083" s="123"/>
      <c r="E1083" s="116"/>
      <c r="H1083" s="23"/>
    </row>
    <row r="1084" s="127" customFormat="true" ht="15.75" hidden="false" customHeight="false" outlineLevel="0" collapsed="false">
      <c r="A1084" s="1"/>
      <c r="B1084" s="1"/>
      <c r="C1084" s="2"/>
      <c r="D1084" s="123"/>
      <c r="E1084" s="116"/>
      <c r="H1084" s="23"/>
    </row>
    <row r="1085" s="127" customFormat="true" ht="15.75" hidden="false" customHeight="false" outlineLevel="0" collapsed="false">
      <c r="A1085" s="1"/>
      <c r="B1085" s="1"/>
      <c r="C1085" s="2"/>
      <c r="D1085" s="123"/>
      <c r="E1085" s="116"/>
      <c r="H1085" s="23"/>
    </row>
    <row r="1086" s="127" customFormat="true" ht="15.75" hidden="false" customHeight="false" outlineLevel="0" collapsed="false">
      <c r="A1086" s="1"/>
      <c r="B1086" s="1"/>
      <c r="C1086" s="2"/>
      <c r="D1086" s="123"/>
      <c r="E1086" s="116"/>
      <c r="H1086" s="23"/>
    </row>
    <row r="1087" s="127" customFormat="true" ht="15.75" hidden="false" customHeight="false" outlineLevel="0" collapsed="false">
      <c r="A1087" s="1"/>
      <c r="B1087" s="1"/>
      <c r="C1087" s="2"/>
      <c r="D1087" s="123"/>
      <c r="E1087" s="116"/>
      <c r="H1087" s="23"/>
    </row>
    <row r="1088" s="127" customFormat="true" ht="15.75" hidden="false" customHeight="false" outlineLevel="0" collapsed="false">
      <c r="A1088" s="1"/>
      <c r="B1088" s="1"/>
      <c r="C1088" s="2"/>
      <c r="D1088" s="123"/>
      <c r="E1088" s="116"/>
      <c r="H1088" s="23"/>
    </row>
    <row r="1089" s="127" customFormat="true" ht="15.75" hidden="false" customHeight="false" outlineLevel="0" collapsed="false">
      <c r="A1089" s="1"/>
      <c r="B1089" s="1"/>
      <c r="C1089" s="2"/>
      <c r="D1089" s="123"/>
      <c r="E1089" s="116"/>
      <c r="H1089" s="23"/>
    </row>
    <row r="1090" s="127" customFormat="true" ht="15.75" hidden="false" customHeight="false" outlineLevel="0" collapsed="false">
      <c r="A1090" s="1"/>
      <c r="B1090" s="1"/>
      <c r="C1090" s="2"/>
      <c r="D1090" s="123"/>
      <c r="E1090" s="116"/>
      <c r="H1090" s="23"/>
    </row>
    <row r="1091" s="127" customFormat="true" ht="15.75" hidden="false" customHeight="false" outlineLevel="0" collapsed="false">
      <c r="A1091" s="1"/>
      <c r="B1091" s="1"/>
      <c r="C1091" s="2"/>
      <c r="D1091" s="123"/>
      <c r="E1091" s="116"/>
      <c r="H1091" s="23"/>
    </row>
    <row r="1092" s="127" customFormat="true" ht="15.75" hidden="false" customHeight="false" outlineLevel="0" collapsed="false">
      <c r="A1092" s="1"/>
      <c r="B1092" s="1"/>
      <c r="C1092" s="2"/>
      <c r="D1092" s="123"/>
      <c r="E1092" s="116"/>
      <c r="H1092" s="23"/>
    </row>
    <row r="1093" s="127" customFormat="true" ht="15.75" hidden="false" customHeight="false" outlineLevel="0" collapsed="false">
      <c r="A1093" s="1"/>
      <c r="B1093" s="1"/>
      <c r="C1093" s="2"/>
      <c r="D1093" s="123"/>
      <c r="E1093" s="116"/>
      <c r="H1093" s="23"/>
    </row>
    <row r="1094" s="127" customFormat="true" ht="15.75" hidden="false" customHeight="false" outlineLevel="0" collapsed="false">
      <c r="A1094" s="1"/>
      <c r="B1094" s="1"/>
      <c r="C1094" s="2"/>
      <c r="D1094" s="123"/>
      <c r="E1094" s="116"/>
      <c r="H1094" s="23"/>
    </row>
    <row r="1095" s="127" customFormat="true" ht="15.75" hidden="false" customHeight="false" outlineLevel="0" collapsed="false">
      <c r="A1095" s="1"/>
      <c r="B1095" s="1"/>
      <c r="C1095" s="2"/>
      <c r="D1095" s="123"/>
      <c r="E1095" s="116"/>
      <c r="H1095" s="23"/>
    </row>
    <row r="1096" s="127" customFormat="true" ht="15.75" hidden="false" customHeight="false" outlineLevel="0" collapsed="false">
      <c r="A1096" s="1"/>
      <c r="B1096" s="1"/>
      <c r="C1096" s="2"/>
      <c r="D1096" s="123"/>
      <c r="E1096" s="116"/>
      <c r="H1096" s="23"/>
    </row>
    <row r="1097" s="127" customFormat="true" ht="15.75" hidden="false" customHeight="false" outlineLevel="0" collapsed="false">
      <c r="A1097" s="1"/>
      <c r="B1097" s="1"/>
      <c r="C1097" s="2"/>
      <c r="D1097" s="123"/>
      <c r="E1097" s="116"/>
      <c r="H1097" s="23"/>
    </row>
    <row r="1098" s="127" customFormat="true" ht="15.75" hidden="false" customHeight="false" outlineLevel="0" collapsed="false">
      <c r="A1098" s="1"/>
      <c r="B1098" s="1"/>
      <c r="C1098" s="2"/>
      <c r="D1098" s="123"/>
      <c r="E1098" s="116"/>
      <c r="H1098" s="23"/>
    </row>
    <row r="1099" s="127" customFormat="true" ht="15.75" hidden="false" customHeight="false" outlineLevel="0" collapsed="false">
      <c r="A1099" s="1"/>
      <c r="B1099" s="1"/>
      <c r="C1099" s="2"/>
      <c r="D1099" s="123"/>
      <c r="E1099" s="116"/>
      <c r="H1099" s="23"/>
    </row>
    <row r="1100" s="127" customFormat="true" ht="15.75" hidden="false" customHeight="false" outlineLevel="0" collapsed="false">
      <c r="A1100" s="1"/>
      <c r="B1100" s="1"/>
      <c r="C1100" s="2"/>
      <c r="D1100" s="123"/>
      <c r="E1100" s="116"/>
      <c r="H1100" s="23"/>
    </row>
    <row r="1101" s="127" customFormat="true" ht="15.75" hidden="false" customHeight="false" outlineLevel="0" collapsed="false">
      <c r="A1101" s="1"/>
      <c r="B1101" s="1"/>
      <c r="C1101" s="2"/>
      <c r="D1101" s="123"/>
      <c r="E1101" s="116"/>
      <c r="H1101" s="23"/>
    </row>
    <row r="1102" s="127" customFormat="true" ht="15.75" hidden="false" customHeight="false" outlineLevel="0" collapsed="false">
      <c r="A1102" s="1"/>
      <c r="B1102" s="1"/>
      <c r="C1102" s="2"/>
      <c r="D1102" s="123"/>
      <c r="E1102" s="116"/>
      <c r="H1102" s="23"/>
    </row>
    <row r="1103" s="127" customFormat="true" ht="15.75" hidden="false" customHeight="false" outlineLevel="0" collapsed="false">
      <c r="A1103" s="1"/>
      <c r="B1103" s="1"/>
      <c r="C1103" s="2"/>
      <c r="D1103" s="123"/>
      <c r="E1103" s="116"/>
      <c r="H1103" s="23"/>
    </row>
    <row r="1104" s="127" customFormat="true" ht="15.75" hidden="false" customHeight="false" outlineLevel="0" collapsed="false">
      <c r="A1104" s="1"/>
      <c r="B1104" s="1"/>
      <c r="C1104" s="2"/>
      <c r="D1104" s="123"/>
      <c r="E1104" s="116"/>
      <c r="H1104" s="23"/>
    </row>
    <row r="1105" s="127" customFormat="true" ht="15.75" hidden="false" customHeight="false" outlineLevel="0" collapsed="false">
      <c r="A1105" s="1"/>
      <c r="B1105" s="1"/>
      <c r="C1105" s="2"/>
      <c r="D1105" s="123"/>
      <c r="E1105" s="116"/>
      <c r="H1105" s="23"/>
    </row>
    <row r="1106" s="127" customFormat="true" ht="15.75" hidden="false" customHeight="false" outlineLevel="0" collapsed="false">
      <c r="A1106" s="1"/>
      <c r="B1106" s="1"/>
      <c r="C1106" s="2"/>
      <c r="D1106" s="123"/>
      <c r="E1106" s="116"/>
      <c r="H1106" s="23"/>
    </row>
    <row r="1107" s="127" customFormat="true" ht="15.75" hidden="false" customHeight="false" outlineLevel="0" collapsed="false">
      <c r="A1107" s="1"/>
      <c r="B1107" s="1"/>
      <c r="C1107" s="2"/>
      <c r="D1107" s="123"/>
      <c r="E1107" s="116"/>
      <c r="H1107" s="23"/>
    </row>
    <row r="1108" s="127" customFormat="true" ht="15.75" hidden="false" customHeight="false" outlineLevel="0" collapsed="false">
      <c r="A1108" s="1"/>
      <c r="B1108" s="1"/>
      <c r="C1108" s="2"/>
      <c r="D1108" s="123"/>
      <c r="E1108" s="116"/>
      <c r="H1108" s="23"/>
    </row>
    <row r="1109" s="127" customFormat="true" ht="15.75" hidden="false" customHeight="false" outlineLevel="0" collapsed="false">
      <c r="A1109" s="1"/>
      <c r="B1109" s="1"/>
      <c r="C1109" s="2"/>
      <c r="D1109" s="123"/>
      <c r="E1109" s="116"/>
      <c r="H1109" s="23"/>
    </row>
    <row r="1110" s="127" customFormat="true" ht="15.75" hidden="false" customHeight="false" outlineLevel="0" collapsed="false">
      <c r="A1110" s="1"/>
      <c r="B1110" s="1"/>
      <c r="C1110" s="2"/>
      <c r="D1110" s="123"/>
      <c r="E1110" s="116"/>
      <c r="H1110" s="23"/>
    </row>
    <row r="1111" s="127" customFormat="true" ht="15.75" hidden="false" customHeight="false" outlineLevel="0" collapsed="false">
      <c r="A1111" s="1"/>
      <c r="B1111" s="1"/>
      <c r="C1111" s="2"/>
      <c r="D1111" s="123"/>
      <c r="E1111" s="116"/>
      <c r="H1111" s="23"/>
    </row>
    <row r="1112" s="127" customFormat="true" ht="15.75" hidden="false" customHeight="false" outlineLevel="0" collapsed="false">
      <c r="A1112" s="1"/>
      <c r="B1112" s="1"/>
      <c r="C1112" s="2"/>
      <c r="D1112" s="123"/>
      <c r="E1112" s="116"/>
      <c r="H1112" s="23"/>
    </row>
    <row r="1113" s="127" customFormat="true" ht="15.75" hidden="false" customHeight="false" outlineLevel="0" collapsed="false">
      <c r="A1113" s="1"/>
      <c r="B1113" s="1"/>
      <c r="C1113" s="2"/>
      <c r="D1113" s="123"/>
      <c r="E1113" s="116"/>
      <c r="H1113" s="23"/>
    </row>
    <row r="1114" s="127" customFormat="true" ht="15.75" hidden="false" customHeight="false" outlineLevel="0" collapsed="false">
      <c r="A1114" s="1"/>
      <c r="B1114" s="1"/>
      <c r="C1114" s="2"/>
      <c r="D1114" s="123"/>
      <c r="E1114" s="116"/>
      <c r="H1114" s="23"/>
    </row>
    <row r="1115" s="127" customFormat="true" ht="15.75" hidden="false" customHeight="false" outlineLevel="0" collapsed="false">
      <c r="A1115" s="1"/>
      <c r="B1115" s="1"/>
      <c r="C1115" s="2"/>
      <c r="D1115" s="123"/>
      <c r="E1115" s="116"/>
      <c r="H1115" s="23"/>
    </row>
    <row r="1116" s="127" customFormat="true" ht="15.75" hidden="false" customHeight="false" outlineLevel="0" collapsed="false">
      <c r="A1116" s="1"/>
      <c r="B1116" s="1"/>
      <c r="C1116" s="2"/>
      <c r="D1116" s="123"/>
      <c r="E1116" s="116"/>
      <c r="H1116" s="23"/>
    </row>
    <row r="1117" s="127" customFormat="true" ht="15.75" hidden="false" customHeight="false" outlineLevel="0" collapsed="false">
      <c r="A1117" s="1"/>
      <c r="B1117" s="1"/>
      <c r="C1117" s="2"/>
      <c r="D1117" s="123"/>
      <c r="E1117" s="116"/>
      <c r="H1117" s="23"/>
    </row>
    <row r="1118" s="127" customFormat="true" ht="15.75" hidden="false" customHeight="false" outlineLevel="0" collapsed="false">
      <c r="A1118" s="1"/>
      <c r="B1118" s="1"/>
      <c r="C1118" s="2"/>
      <c r="D1118" s="123"/>
      <c r="E1118" s="116"/>
      <c r="H1118" s="23"/>
    </row>
    <row r="1119" s="127" customFormat="true" ht="15.75" hidden="false" customHeight="false" outlineLevel="0" collapsed="false">
      <c r="A1119" s="1"/>
      <c r="B1119" s="1"/>
      <c r="C1119" s="2"/>
      <c r="D1119" s="123"/>
      <c r="E1119" s="116"/>
      <c r="H1119" s="23"/>
    </row>
    <row r="1120" s="127" customFormat="true" ht="15.75" hidden="false" customHeight="false" outlineLevel="0" collapsed="false">
      <c r="A1120" s="1"/>
      <c r="B1120" s="1"/>
      <c r="C1120" s="2"/>
      <c r="D1120" s="123"/>
      <c r="E1120" s="116"/>
      <c r="H1120" s="23"/>
    </row>
    <row r="1121" s="127" customFormat="true" ht="15.75" hidden="false" customHeight="false" outlineLevel="0" collapsed="false">
      <c r="A1121" s="1"/>
      <c r="B1121" s="1"/>
      <c r="C1121" s="2"/>
      <c r="D1121" s="123"/>
      <c r="E1121" s="116"/>
      <c r="H1121" s="23"/>
    </row>
    <row r="1122" s="127" customFormat="true" ht="15.75" hidden="false" customHeight="false" outlineLevel="0" collapsed="false">
      <c r="A1122" s="1"/>
      <c r="B1122" s="1"/>
      <c r="C1122" s="2"/>
      <c r="D1122" s="123"/>
      <c r="E1122" s="116"/>
      <c r="H1122" s="23"/>
    </row>
    <row r="1123" s="127" customFormat="true" ht="15.75" hidden="false" customHeight="false" outlineLevel="0" collapsed="false">
      <c r="A1123" s="1"/>
      <c r="B1123" s="1"/>
      <c r="C1123" s="2"/>
      <c r="D1123" s="123"/>
      <c r="E1123" s="116"/>
      <c r="H1123" s="23"/>
    </row>
    <row r="1124" s="127" customFormat="true" ht="15.75" hidden="false" customHeight="false" outlineLevel="0" collapsed="false">
      <c r="A1124" s="1"/>
      <c r="B1124" s="1"/>
      <c r="C1124" s="2"/>
      <c r="D1124" s="123"/>
      <c r="E1124" s="116"/>
      <c r="H1124" s="23"/>
    </row>
    <row r="1125" s="127" customFormat="true" ht="15.75" hidden="false" customHeight="false" outlineLevel="0" collapsed="false">
      <c r="A1125" s="1"/>
      <c r="B1125" s="1"/>
      <c r="C1125" s="2"/>
      <c r="D1125" s="123"/>
      <c r="E1125" s="116"/>
      <c r="H1125" s="23"/>
    </row>
    <row r="1126" s="127" customFormat="true" ht="15.75" hidden="false" customHeight="false" outlineLevel="0" collapsed="false">
      <c r="A1126" s="1"/>
      <c r="B1126" s="1"/>
      <c r="C1126" s="2"/>
      <c r="D1126" s="123"/>
      <c r="E1126" s="116"/>
      <c r="H1126" s="23"/>
    </row>
    <row r="1127" s="127" customFormat="true" ht="15.75" hidden="false" customHeight="false" outlineLevel="0" collapsed="false">
      <c r="A1127" s="1"/>
      <c r="B1127" s="1"/>
      <c r="C1127" s="2"/>
      <c r="D1127" s="123"/>
      <c r="E1127" s="116"/>
      <c r="H1127" s="23"/>
    </row>
    <row r="1128" s="127" customFormat="true" ht="15.75" hidden="false" customHeight="false" outlineLevel="0" collapsed="false">
      <c r="A1128" s="1"/>
      <c r="B1128" s="1"/>
      <c r="C1128" s="2"/>
      <c r="D1128" s="123"/>
      <c r="E1128" s="116"/>
      <c r="H1128" s="23"/>
    </row>
    <row r="1129" s="127" customFormat="true" ht="15.75" hidden="false" customHeight="false" outlineLevel="0" collapsed="false">
      <c r="A1129" s="1"/>
      <c r="B1129" s="1"/>
      <c r="C1129" s="2"/>
      <c r="D1129" s="123"/>
      <c r="E1129" s="116"/>
      <c r="H1129" s="23"/>
    </row>
    <row r="1130" s="127" customFormat="true" ht="15.75" hidden="false" customHeight="false" outlineLevel="0" collapsed="false">
      <c r="A1130" s="1"/>
      <c r="B1130" s="1"/>
      <c r="C1130" s="2"/>
      <c r="D1130" s="123"/>
      <c r="E1130" s="116"/>
      <c r="H1130" s="23"/>
    </row>
    <row r="1131" s="127" customFormat="true" ht="15.75" hidden="false" customHeight="false" outlineLevel="0" collapsed="false">
      <c r="A1131" s="1"/>
      <c r="B1131" s="1"/>
      <c r="C1131" s="2"/>
      <c r="D1131" s="123"/>
      <c r="E1131" s="116"/>
      <c r="H1131" s="23"/>
    </row>
    <row r="1132" s="127" customFormat="true" ht="15.75" hidden="false" customHeight="false" outlineLevel="0" collapsed="false">
      <c r="A1132" s="1"/>
      <c r="B1132" s="1"/>
      <c r="C1132" s="2"/>
      <c r="D1132" s="123"/>
      <c r="E1132" s="116"/>
      <c r="H1132" s="23"/>
    </row>
    <row r="1133" s="127" customFormat="true" ht="15.75" hidden="false" customHeight="false" outlineLevel="0" collapsed="false">
      <c r="A1133" s="1"/>
      <c r="B1133" s="1"/>
      <c r="C1133" s="2"/>
      <c r="D1133" s="123"/>
      <c r="E1133" s="116"/>
      <c r="H1133" s="23"/>
    </row>
    <row r="1134" s="127" customFormat="true" ht="15.75" hidden="false" customHeight="false" outlineLevel="0" collapsed="false">
      <c r="A1134" s="1"/>
      <c r="B1134" s="1"/>
      <c r="C1134" s="2"/>
      <c r="D1134" s="123"/>
      <c r="E1134" s="116"/>
      <c r="H1134" s="23"/>
    </row>
    <row r="1135" s="127" customFormat="true" ht="15.75" hidden="false" customHeight="false" outlineLevel="0" collapsed="false">
      <c r="A1135" s="1"/>
      <c r="B1135" s="1"/>
      <c r="C1135" s="2"/>
      <c r="D1135" s="123"/>
      <c r="E1135" s="116"/>
      <c r="H1135" s="23"/>
    </row>
    <row r="1136" s="127" customFormat="true" ht="15.75" hidden="false" customHeight="false" outlineLevel="0" collapsed="false">
      <c r="A1136" s="1"/>
      <c r="B1136" s="1"/>
      <c r="C1136" s="2"/>
      <c r="D1136" s="123"/>
      <c r="E1136" s="116"/>
      <c r="H1136" s="23"/>
    </row>
    <row r="1137" s="127" customFormat="true" ht="15.75" hidden="false" customHeight="false" outlineLevel="0" collapsed="false">
      <c r="A1137" s="1"/>
      <c r="B1137" s="1"/>
      <c r="C1137" s="2"/>
      <c r="D1137" s="123"/>
      <c r="E1137" s="116"/>
      <c r="H1137" s="23"/>
    </row>
    <row r="1138" s="127" customFormat="true" ht="15.75" hidden="false" customHeight="false" outlineLevel="0" collapsed="false">
      <c r="A1138" s="1"/>
      <c r="B1138" s="1"/>
      <c r="C1138" s="2"/>
      <c r="D1138" s="123"/>
      <c r="E1138" s="116"/>
      <c r="H1138" s="23"/>
    </row>
    <row r="1139" s="127" customFormat="true" ht="15.75" hidden="false" customHeight="false" outlineLevel="0" collapsed="false">
      <c r="A1139" s="1"/>
      <c r="B1139" s="1"/>
      <c r="C1139" s="2"/>
      <c r="D1139" s="123"/>
      <c r="E1139" s="116"/>
      <c r="H1139" s="23"/>
    </row>
    <row r="1140" s="127" customFormat="true" ht="15.75" hidden="false" customHeight="false" outlineLevel="0" collapsed="false">
      <c r="A1140" s="1"/>
      <c r="B1140" s="1"/>
      <c r="C1140" s="2"/>
      <c r="D1140" s="123"/>
      <c r="E1140" s="116"/>
      <c r="H1140" s="23"/>
    </row>
    <row r="1141" s="127" customFormat="true" ht="15.75" hidden="false" customHeight="false" outlineLevel="0" collapsed="false">
      <c r="A1141" s="1"/>
      <c r="B1141" s="1"/>
      <c r="C1141" s="2"/>
      <c r="D1141" s="123"/>
      <c r="E1141" s="116"/>
      <c r="H1141" s="23"/>
    </row>
    <row r="1142" s="127" customFormat="true" ht="15.75" hidden="false" customHeight="false" outlineLevel="0" collapsed="false">
      <c r="A1142" s="1"/>
      <c r="B1142" s="1"/>
      <c r="C1142" s="2"/>
      <c r="D1142" s="123"/>
      <c r="E1142" s="116"/>
      <c r="H1142" s="23"/>
    </row>
    <row r="1143" s="127" customFormat="true" ht="15.75" hidden="false" customHeight="false" outlineLevel="0" collapsed="false">
      <c r="A1143" s="1"/>
      <c r="B1143" s="1"/>
      <c r="C1143" s="2"/>
      <c r="D1143" s="123"/>
      <c r="E1143" s="116"/>
      <c r="H1143" s="23"/>
    </row>
    <row r="1144" s="127" customFormat="true" ht="15.75" hidden="false" customHeight="false" outlineLevel="0" collapsed="false">
      <c r="A1144" s="1"/>
      <c r="B1144" s="1"/>
      <c r="C1144" s="2"/>
      <c r="D1144" s="123"/>
      <c r="E1144" s="116"/>
      <c r="H1144" s="23"/>
    </row>
    <row r="1145" s="127" customFormat="true" ht="15.75" hidden="false" customHeight="false" outlineLevel="0" collapsed="false">
      <c r="A1145" s="1"/>
      <c r="B1145" s="1"/>
      <c r="C1145" s="2"/>
      <c r="D1145" s="123"/>
      <c r="E1145" s="116"/>
      <c r="H1145" s="23"/>
    </row>
    <row r="1146" s="127" customFormat="true" ht="15.75" hidden="false" customHeight="false" outlineLevel="0" collapsed="false">
      <c r="A1146" s="1"/>
      <c r="B1146" s="1"/>
      <c r="C1146" s="2"/>
      <c r="D1146" s="123"/>
      <c r="E1146" s="116"/>
      <c r="H1146" s="23"/>
    </row>
    <row r="1147" s="127" customFormat="true" ht="15.75" hidden="false" customHeight="false" outlineLevel="0" collapsed="false">
      <c r="A1147" s="1"/>
      <c r="B1147" s="1"/>
      <c r="C1147" s="2"/>
      <c r="D1147" s="123"/>
      <c r="E1147" s="116"/>
      <c r="H1147" s="23"/>
    </row>
    <row r="1148" s="127" customFormat="true" ht="15.75" hidden="false" customHeight="false" outlineLevel="0" collapsed="false">
      <c r="A1148" s="1"/>
      <c r="B1148" s="1"/>
      <c r="C1148" s="2"/>
      <c r="D1148" s="123"/>
      <c r="E1148" s="116"/>
      <c r="H1148" s="23"/>
    </row>
    <row r="1149" s="127" customFormat="true" ht="15.75" hidden="false" customHeight="false" outlineLevel="0" collapsed="false">
      <c r="A1149" s="1"/>
      <c r="B1149" s="1"/>
      <c r="C1149" s="2"/>
      <c r="D1149" s="123"/>
      <c r="E1149" s="116"/>
      <c r="H1149" s="23"/>
    </row>
    <row r="1150" s="127" customFormat="true" ht="15.75" hidden="false" customHeight="false" outlineLevel="0" collapsed="false">
      <c r="A1150" s="1"/>
      <c r="B1150" s="1"/>
      <c r="C1150" s="2"/>
      <c r="D1150" s="123"/>
      <c r="E1150" s="116"/>
      <c r="H1150" s="23"/>
    </row>
    <row r="1151" s="127" customFormat="true" ht="15.75" hidden="false" customHeight="false" outlineLevel="0" collapsed="false">
      <c r="A1151" s="1"/>
      <c r="B1151" s="1"/>
      <c r="C1151" s="2"/>
      <c r="D1151" s="123"/>
      <c r="E1151" s="116"/>
      <c r="H1151" s="23"/>
    </row>
    <row r="1152" s="127" customFormat="true" ht="15.75" hidden="false" customHeight="false" outlineLevel="0" collapsed="false">
      <c r="A1152" s="1"/>
      <c r="B1152" s="1"/>
      <c r="C1152" s="2"/>
      <c r="D1152" s="123"/>
      <c r="E1152" s="116"/>
      <c r="H1152" s="23"/>
    </row>
    <row r="1153" s="127" customFormat="true" ht="15.75" hidden="false" customHeight="false" outlineLevel="0" collapsed="false">
      <c r="A1153" s="1"/>
      <c r="B1153" s="1"/>
      <c r="C1153" s="2"/>
      <c r="D1153" s="123"/>
      <c r="E1153" s="116"/>
      <c r="H1153" s="23"/>
    </row>
    <row r="1154" s="127" customFormat="true" ht="15.75" hidden="false" customHeight="false" outlineLevel="0" collapsed="false">
      <c r="A1154" s="1"/>
      <c r="B1154" s="1"/>
      <c r="C1154" s="2"/>
      <c r="D1154" s="123"/>
      <c r="E1154" s="116"/>
      <c r="H1154" s="23"/>
    </row>
    <row r="1155" s="127" customFormat="true" ht="15.75" hidden="false" customHeight="false" outlineLevel="0" collapsed="false">
      <c r="A1155" s="1"/>
      <c r="B1155" s="1"/>
      <c r="C1155" s="2"/>
      <c r="D1155" s="123"/>
      <c r="E1155" s="116"/>
      <c r="H1155" s="23"/>
    </row>
    <row r="1156" s="127" customFormat="true" ht="15.75" hidden="false" customHeight="false" outlineLevel="0" collapsed="false">
      <c r="A1156" s="1"/>
      <c r="B1156" s="1"/>
      <c r="C1156" s="2"/>
      <c r="D1156" s="123"/>
      <c r="E1156" s="116"/>
      <c r="H1156" s="23"/>
    </row>
    <row r="1157" s="127" customFormat="true" ht="15.75" hidden="false" customHeight="false" outlineLevel="0" collapsed="false">
      <c r="A1157" s="1"/>
      <c r="B1157" s="1"/>
      <c r="C1157" s="2"/>
      <c r="D1157" s="123"/>
      <c r="E1157" s="116"/>
      <c r="H1157" s="23"/>
    </row>
    <row r="1158" s="127" customFormat="true" ht="15.75" hidden="false" customHeight="false" outlineLevel="0" collapsed="false">
      <c r="A1158" s="1"/>
      <c r="B1158" s="1"/>
      <c r="C1158" s="2"/>
      <c r="D1158" s="123"/>
      <c r="E1158" s="116"/>
      <c r="H1158" s="23"/>
    </row>
    <row r="1159" s="127" customFormat="true" ht="15.75" hidden="false" customHeight="false" outlineLevel="0" collapsed="false">
      <c r="A1159" s="1"/>
      <c r="B1159" s="1"/>
      <c r="C1159" s="2"/>
      <c r="D1159" s="123"/>
      <c r="E1159" s="116"/>
      <c r="H1159" s="23"/>
    </row>
    <row r="1160" s="127" customFormat="true" ht="15.75" hidden="false" customHeight="false" outlineLevel="0" collapsed="false">
      <c r="A1160" s="1"/>
      <c r="B1160" s="1"/>
      <c r="C1160" s="2"/>
      <c r="D1160" s="123"/>
      <c r="E1160" s="116"/>
      <c r="H1160" s="23"/>
    </row>
    <row r="1161" s="127" customFormat="true" ht="15.75" hidden="false" customHeight="false" outlineLevel="0" collapsed="false">
      <c r="A1161" s="1"/>
      <c r="B1161" s="1"/>
      <c r="C1161" s="2"/>
      <c r="D1161" s="123"/>
      <c r="E1161" s="116"/>
      <c r="H1161" s="23"/>
    </row>
    <row r="1162" s="127" customFormat="true" ht="15.75" hidden="false" customHeight="false" outlineLevel="0" collapsed="false">
      <c r="A1162" s="1"/>
      <c r="B1162" s="1"/>
      <c r="C1162" s="2"/>
      <c r="D1162" s="123"/>
      <c r="E1162" s="116"/>
      <c r="H1162" s="23"/>
    </row>
    <row r="1163" s="127" customFormat="true" ht="15.75" hidden="false" customHeight="false" outlineLevel="0" collapsed="false">
      <c r="A1163" s="1"/>
      <c r="B1163" s="1"/>
      <c r="C1163" s="2"/>
      <c r="D1163" s="123"/>
      <c r="E1163" s="116"/>
      <c r="H1163" s="23"/>
    </row>
    <row r="1164" s="127" customFormat="true" ht="15.75" hidden="false" customHeight="false" outlineLevel="0" collapsed="false">
      <c r="A1164" s="1"/>
      <c r="B1164" s="1"/>
      <c r="C1164" s="2"/>
      <c r="D1164" s="123"/>
      <c r="E1164" s="116"/>
      <c r="H1164" s="23"/>
    </row>
    <row r="1165" s="127" customFormat="true" ht="15.75" hidden="false" customHeight="false" outlineLevel="0" collapsed="false">
      <c r="A1165" s="1"/>
      <c r="B1165" s="1"/>
      <c r="C1165" s="2"/>
      <c r="D1165" s="123"/>
      <c r="E1165" s="116"/>
      <c r="H1165" s="23"/>
    </row>
    <row r="1166" s="127" customFormat="true" ht="15.75" hidden="false" customHeight="false" outlineLevel="0" collapsed="false">
      <c r="A1166" s="1"/>
      <c r="B1166" s="1"/>
      <c r="C1166" s="2"/>
      <c r="D1166" s="123"/>
      <c r="E1166" s="116"/>
      <c r="H1166" s="23"/>
    </row>
    <row r="1167" s="127" customFormat="true" ht="15.75" hidden="false" customHeight="false" outlineLevel="0" collapsed="false">
      <c r="A1167" s="1"/>
      <c r="B1167" s="1"/>
      <c r="C1167" s="2"/>
      <c r="D1167" s="123"/>
      <c r="E1167" s="116"/>
      <c r="H1167" s="23"/>
    </row>
    <row r="1168" s="127" customFormat="true" ht="15.75" hidden="false" customHeight="false" outlineLevel="0" collapsed="false">
      <c r="A1168" s="1"/>
      <c r="B1168" s="1"/>
      <c r="C1168" s="2"/>
      <c r="D1168" s="123"/>
      <c r="E1168" s="116"/>
      <c r="H1168" s="23"/>
    </row>
    <row r="1169" s="127" customFormat="true" ht="15.75" hidden="false" customHeight="false" outlineLevel="0" collapsed="false">
      <c r="A1169" s="1"/>
      <c r="B1169" s="1"/>
      <c r="C1169" s="2"/>
      <c r="D1169" s="123"/>
      <c r="E1169" s="116"/>
      <c r="H1169" s="23"/>
    </row>
    <row r="1170" s="127" customFormat="true" ht="15.75" hidden="false" customHeight="false" outlineLevel="0" collapsed="false">
      <c r="A1170" s="1"/>
      <c r="B1170" s="1"/>
      <c r="C1170" s="2"/>
      <c r="D1170" s="123"/>
      <c r="E1170" s="116"/>
      <c r="H1170" s="23"/>
    </row>
    <row r="1171" s="127" customFormat="true" ht="15.75" hidden="false" customHeight="false" outlineLevel="0" collapsed="false">
      <c r="A1171" s="1"/>
      <c r="B1171" s="1"/>
      <c r="C1171" s="2"/>
      <c r="D1171" s="123"/>
      <c r="E1171" s="116"/>
      <c r="H1171" s="23"/>
    </row>
    <row r="1172" s="127" customFormat="true" ht="15.75" hidden="false" customHeight="false" outlineLevel="0" collapsed="false">
      <c r="A1172" s="1"/>
      <c r="B1172" s="1"/>
      <c r="C1172" s="2"/>
      <c r="D1172" s="123"/>
      <c r="E1172" s="116"/>
      <c r="H1172" s="23"/>
    </row>
    <row r="1173" s="127" customFormat="true" ht="15.75" hidden="false" customHeight="false" outlineLevel="0" collapsed="false">
      <c r="A1173" s="1"/>
      <c r="B1173" s="1"/>
      <c r="C1173" s="2"/>
      <c r="D1173" s="123"/>
      <c r="E1173" s="116"/>
      <c r="H1173" s="23"/>
    </row>
    <row r="1174" s="127" customFormat="true" ht="15.75" hidden="false" customHeight="false" outlineLevel="0" collapsed="false">
      <c r="A1174" s="1"/>
      <c r="B1174" s="1"/>
      <c r="C1174" s="2"/>
      <c r="D1174" s="123"/>
      <c r="E1174" s="116"/>
      <c r="H1174" s="23"/>
    </row>
    <row r="1175" s="127" customFormat="true" ht="15.75" hidden="false" customHeight="false" outlineLevel="0" collapsed="false">
      <c r="A1175" s="1"/>
      <c r="B1175" s="1"/>
      <c r="C1175" s="2"/>
      <c r="D1175" s="123"/>
      <c r="E1175" s="116"/>
      <c r="H1175" s="23"/>
    </row>
    <row r="1176" s="127" customFormat="true" ht="15.75" hidden="false" customHeight="false" outlineLevel="0" collapsed="false">
      <c r="A1176" s="1"/>
      <c r="B1176" s="1"/>
      <c r="C1176" s="2"/>
      <c r="D1176" s="123"/>
      <c r="E1176" s="116"/>
      <c r="H1176" s="23"/>
    </row>
    <row r="1177" s="127" customFormat="true" ht="15.75" hidden="false" customHeight="false" outlineLevel="0" collapsed="false">
      <c r="A1177" s="1"/>
      <c r="B1177" s="1"/>
      <c r="C1177" s="2"/>
      <c r="D1177" s="123"/>
      <c r="E1177" s="116"/>
      <c r="H1177" s="23"/>
    </row>
    <row r="1178" s="127" customFormat="true" ht="15.75" hidden="false" customHeight="false" outlineLevel="0" collapsed="false">
      <c r="A1178" s="1"/>
      <c r="B1178" s="1"/>
      <c r="C1178" s="2"/>
      <c r="D1178" s="123"/>
      <c r="E1178" s="116"/>
      <c r="H1178" s="23"/>
    </row>
    <row r="1179" s="127" customFormat="true" ht="15.75" hidden="false" customHeight="false" outlineLevel="0" collapsed="false">
      <c r="A1179" s="1"/>
      <c r="B1179" s="1"/>
      <c r="C1179" s="2"/>
      <c r="D1179" s="123"/>
      <c r="E1179" s="116"/>
      <c r="H1179" s="23"/>
    </row>
    <row r="1180" s="127" customFormat="true" ht="15.75" hidden="false" customHeight="false" outlineLevel="0" collapsed="false">
      <c r="A1180" s="1"/>
      <c r="B1180" s="1"/>
      <c r="C1180" s="2"/>
      <c r="D1180" s="123"/>
      <c r="E1180" s="116"/>
      <c r="H1180" s="23"/>
    </row>
    <row r="1181" s="127" customFormat="true" ht="15.75" hidden="false" customHeight="false" outlineLevel="0" collapsed="false">
      <c r="A1181" s="1"/>
      <c r="B1181" s="1"/>
      <c r="C1181" s="2"/>
      <c r="D1181" s="123"/>
      <c r="E1181" s="116"/>
      <c r="H1181" s="23"/>
    </row>
    <row r="1182" s="127" customFormat="true" ht="15.75" hidden="false" customHeight="false" outlineLevel="0" collapsed="false">
      <c r="A1182" s="1"/>
      <c r="B1182" s="1"/>
      <c r="C1182" s="2"/>
      <c r="D1182" s="123"/>
      <c r="E1182" s="116"/>
      <c r="H1182" s="23"/>
    </row>
    <row r="1183" s="127" customFormat="true" ht="15.75" hidden="false" customHeight="false" outlineLevel="0" collapsed="false">
      <c r="A1183" s="1"/>
      <c r="B1183" s="1"/>
      <c r="C1183" s="2"/>
      <c r="D1183" s="123"/>
      <c r="E1183" s="116"/>
      <c r="H1183" s="23"/>
    </row>
    <row r="1184" s="127" customFormat="true" ht="15.75" hidden="false" customHeight="false" outlineLevel="0" collapsed="false">
      <c r="A1184" s="1"/>
      <c r="B1184" s="1"/>
      <c r="C1184" s="2"/>
      <c r="D1184" s="123"/>
      <c r="E1184" s="116"/>
      <c r="H1184" s="23"/>
    </row>
    <row r="1185" s="127" customFormat="true" ht="15.75" hidden="false" customHeight="false" outlineLevel="0" collapsed="false">
      <c r="A1185" s="1"/>
      <c r="B1185" s="1"/>
      <c r="C1185" s="2"/>
      <c r="D1185" s="123"/>
      <c r="E1185" s="116"/>
      <c r="H1185" s="23"/>
    </row>
    <row r="1186" s="127" customFormat="true" ht="15.75" hidden="false" customHeight="false" outlineLevel="0" collapsed="false">
      <c r="A1186" s="1"/>
      <c r="B1186" s="1"/>
      <c r="C1186" s="2"/>
      <c r="D1186" s="123"/>
      <c r="E1186" s="116"/>
      <c r="H1186" s="23"/>
    </row>
    <row r="1187" s="127" customFormat="true" ht="15.75" hidden="false" customHeight="false" outlineLevel="0" collapsed="false">
      <c r="A1187" s="1"/>
      <c r="B1187" s="1"/>
      <c r="C1187" s="2"/>
      <c r="D1187" s="123"/>
      <c r="E1187" s="116"/>
      <c r="H1187" s="23"/>
    </row>
    <row r="1188" s="127" customFormat="true" ht="15.75" hidden="false" customHeight="false" outlineLevel="0" collapsed="false">
      <c r="A1188" s="1"/>
      <c r="B1188" s="1"/>
      <c r="C1188" s="2"/>
      <c r="D1188" s="123"/>
      <c r="E1188" s="116"/>
      <c r="H1188" s="23"/>
    </row>
    <row r="1189" s="127" customFormat="true" ht="15.75" hidden="false" customHeight="false" outlineLevel="0" collapsed="false">
      <c r="A1189" s="1"/>
      <c r="B1189" s="1"/>
      <c r="C1189" s="2"/>
      <c r="D1189" s="123"/>
      <c r="E1189" s="116"/>
      <c r="H1189" s="23"/>
    </row>
    <row r="1190" s="127" customFormat="true" ht="15.75" hidden="false" customHeight="false" outlineLevel="0" collapsed="false">
      <c r="A1190" s="1"/>
      <c r="B1190" s="1"/>
      <c r="C1190" s="2"/>
      <c r="D1190" s="123"/>
      <c r="E1190" s="116"/>
      <c r="H1190" s="23"/>
    </row>
    <row r="1191" s="127" customFormat="true" ht="15.75" hidden="false" customHeight="false" outlineLevel="0" collapsed="false">
      <c r="A1191" s="1"/>
      <c r="B1191" s="1"/>
      <c r="C1191" s="2"/>
      <c r="D1191" s="123"/>
      <c r="E1191" s="116"/>
      <c r="H1191" s="23"/>
    </row>
    <row r="1192" s="127" customFormat="true" ht="15.75" hidden="false" customHeight="false" outlineLevel="0" collapsed="false">
      <c r="A1192" s="1"/>
      <c r="B1192" s="1"/>
      <c r="C1192" s="2"/>
      <c r="D1192" s="123"/>
      <c r="E1192" s="116"/>
      <c r="H1192" s="23"/>
    </row>
    <row r="1193" s="127" customFormat="true" ht="15.75" hidden="false" customHeight="false" outlineLevel="0" collapsed="false">
      <c r="A1193" s="1"/>
      <c r="B1193" s="1"/>
      <c r="C1193" s="2"/>
      <c r="D1193" s="123"/>
      <c r="E1193" s="116"/>
      <c r="H1193" s="23"/>
    </row>
    <row r="1194" s="127" customFormat="true" ht="15.75" hidden="false" customHeight="false" outlineLevel="0" collapsed="false">
      <c r="A1194" s="1"/>
      <c r="B1194" s="1"/>
      <c r="C1194" s="2"/>
      <c r="D1194" s="123"/>
      <c r="E1194" s="116"/>
      <c r="H1194" s="23"/>
    </row>
    <row r="1195" s="127" customFormat="true" ht="15.75" hidden="false" customHeight="false" outlineLevel="0" collapsed="false">
      <c r="A1195" s="1"/>
      <c r="B1195" s="1"/>
      <c r="C1195" s="2"/>
      <c r="D1195" s="123"/>
      <c r="E1195" s="116"/>
      <c r="H1195" s="23"/>
    </row>
    <row r="1196" s="127" customFormat="true" ht="15.75" hidden="false" customHeight="false" outlineLevel="0" collapsed="false">
      <c r="A1196" s="1"/>
      <c r="B1196" s="1"/>
      <c r="C1196" s="2"/>
      <c r="D1196" s="123"/>
      <c r="E1196" s="116"/>
      <c r="H1196" s="23"/>
    </row>
    <row r="1197" s="127" customFormat="true" ht="15.75" hidden="false" customHeight="false" outlineLevel="0" collapsed="false">
      <c r="A1197" s="1"/>
      <c r="B1197" s="1"/>
      <c r="C1197" s="2"/>
      <c r="D1197" s="123"/>
      <c r="E1197" s="116"/>
      <c r="H1197" s="23"/>
    </row>
    <row r="1198" s="127" customFormat="true" ht="15.75" hidden="false" customHeight="false" outlineLevel="0" collapsed="false">
      <c r="A1198" s="1"/>
      <c r="B1198" s="1"/>
      <c r="C1198" s="2"/>
      <c r="D1198" s="123"/>
      <c r="E1198" s="116"/>
      <c r="H1198" s="23"/>
    </row>
    <row r="1199" s="127" customFormat="true" ht="15.75" hidden="false" customHeight="false" outlineLevel="0" collapsed="false">
      <c r="A1199" s="1"/>
      <c r="B1199" s="1"/>
      <c r="C1199" s="2"/>
      <c r="D1199" s="123"/>
      <c r="E1199" s="116"/>
      <c r="H1199" s="23"/>
    </row>
    <row r="1200" s="127" customFormat="true" ht="15.75" hidden="false" customHeight="false" outlineLevel="0" collapsed="false">
      <c r="A1200" s="1"/>
      <c r="B1200" s="1"/>
      <c r="C1200" s="2"/>
      <c r="D1200" s="123"/>
      <c r="E1200" s="116"/>
      <c r="H1200" s="23"/>
    </row>
    <row r="1201" s="127" customFormat="true" ht="15.75" hidden="false" customHeight="false" outlineLevel="0" collapsed="false">
      <c r="A1201" s="1"/>
      <c r="B1201" s="1"/>
      <c r="C1201" s="2"/>
      <c r="D1201" s="123"/>
      <c r="E1201" s="116"/>
      <c r="H1201" s="23"/>
    </row>
    <row r="1202" s="127" customFormat="true" ht="15.75" hidden="false" customHeight="false" outlineLevel="0" collapsed="false">
      <c r="A1202" s="1"/>
      <c r="B1202" s="1"/>
      <c r="C1202" s="2"/>
      <c r="D1202" s="123"/>
      <c r="E1202" s="116"/>
      <c r="H1202" s="23"/>
    </row>
    <row r="1203" s="127" customFormat="true" ht="15.75" hidden="false" customHeight="false" outlineLevel="0" collapsed="false">
      <c r="A1203" s="1"/>
      <c r="B1203" s="1"/>
      <c r="C1203" s="2"/>
      <c r="D1203" s="123"/>
      <c r="E1203" s="116"/>
      <c r="H1203" s="23"/>
    </row>
    <row r="1204" s="127" customFormat="true" ht="15.75" hidden="false" customHeight="false" outlineLevel="0" collapsed="false">
      <c r="A1204" s="1"/>
      <c r="B1204" s="1"/>
      <c r="C1204" s="2"/>
      <c r="D1204" s="123"/>
      <c r="E1204" s="116"/>
      <c r="H1204" s="23"/>
    </row>
    <row r="1205" s="127" customFormat="true" ht="15.75" hidden="false" customHeight="false" outlineLevel="0" collapsed="false">
      <c r="A1205" s="1"/>
      <c r="B1205" s="1"/>
      <c r="C1205" s="2"/>
      <c r="D1205" s="123"/>
      <c r="E1205" s="116"/>
      <c r="H1205" s="23"/>
    </row>
    <row r="1206" s="127" customFormat="true" ht="15.75" hidden="false" customHeight="false" outlineLevel="0" collapsed="false">
      <c r="A1206" s="1"/>
      <c r="B1206" s="1"/>
      <c r="C1206" s="2"/>
      <c r="D1206" s="123"/>
      <c r="E1206" s="116"/>
      <c r="H1206" s="23"/>
    </row>
    <row r="1207" s="127" customFormat="true" ht="15.75" hidden="false" customHeight="false" outlineLevel="0" collapsed="false">
      <c r="A1207" s="1"/>
      <c r="B1207" s="1"/>
      <c r="C1207" s="2"/>
      <c r="D1207" s="123"/>
      <c r="E1207" s="116"/>
      <c r="H1207" s="23"/>
    </row>
    <row r="1208" s="127" customFormat="true" ht="15.75" hidden="false" customHeight="false" outlineLevel="0" collapsed="false">
      <c r="A1208" s="1"/>
      <c r="B1208" s="1"/>
      <c r="C1208" s="2"/>
      <c r="D1208" s="123"/>
      <c r="E1208" s="116"/>
      <c r="H1208" s="23"/>
    </row>
    <row r="1209" s="127" customFormat="true" ht="15.75" hidden="false" customHeight="false" outlineLevel="0" collapsed="false">
      <c r="A1209" s="1"/>
      <c r="B1209" s="1"/>
      <c r="C1209" s="2"/>
      <c r="D1209" s="123"/>
      <c r="E1209" s="116"/>
      <c r="H1209" s="23"/>
    </row>
    <row r="1210" s="127" customFormat="true" ht="15.75" hidden="false" customHeight="false" outlineLevel="0" collapsed="false">
      <c r="A1210" s="1"/>
      <c r="B1210" s="1"/>
      <c r="C1210" s="2"/>
      <c r="D1210" s="123"/>
      <c r="E1210" s="116"/>
      <c r="H1210" s="23"/>
    </row>
    <row r="1211" s="127" customFormat="true" ht="15.75" hidden="false" customHeight="false" outlineLevel="0" collapsed="false">
      <c r="A1211" s="1"/>
      <c r="B1211" s="1"/>
      <c r="C1211" s="2"/>
      <c r="D1211" s="123"/>
      <c r="E1211" s="116"/>
      <c r="H1211" s="23"/>
    </row>
    <row r="1212" s="127" customFormat="true" ht="15.75" hidden="false" customHeight="false" outlineLevel="0" collapsed="false">
      <c r="A1212" s="1"/>
      <c r="B1212" s="1"/>
      <c r="C1212" s="2"/>
      <c r="D1212" s="123"/>
      <c r="E1212" s="116"/>
      <c r="H1212" s="23"/>
    </row>
    <row r="1213" s="127" customFormat="true" ht="15.75" hidden="false" customHeight="false" outlineLevel="0" collapsed="false">
      <c r="A1213" s="1"/>
      <c r="B1213" s="1"/>
      <c r="C1213" s="2"/>
      <c r="D1213" s="123"/>
      <c r="E1213" s="116"/>
      <c r="H1213" s="23"/>
    </row>
    <row r="1214" s="127" customFormat="true" ht="15.75" hidden="false" customHeight="false" outlineLevel="0" collapsed="false">
      <c r="A1214" s="1"/>
      <c r="B1214" s="1"/>
      <c r="C1214" s="2"/>
      <c r="D1214" s="123"/>
      <c r="E1214" s="116"/>
      <c r="H1214" s="23"/>
    </row>
    <row r="1215" s="127" customFormat="true" ht="15.75" hidden="false" customHeight="false" outlineLevel="0" collapsed="false">
      <c r="A1215" s="1"/>
      <c r="B1215" s="1"/>
      <c r="C1215" s="2"/>
      <c r="D1215" s="123"/>
      <c r="E1215" s="116"/>
      <c r="H1215" s="23"/>
    </row>
    <row r="1216" s="127" customFormat="true" ht="15.75" hidden="false" customHeight="false" outlineLevel="0" collapsed="false">
      <c r="A1216" s="1"/>
      <c r="B1216" s="1"/>
      <c r="C1216" s="2"/>
      <c r="D1216" s="123"/>
      <c r="E1216" s="116"/>
      <c r="H1216" s="23"/>
    </row>
    <row r="1217" s="127" customFormat="true" ht="15.75" hidden="false" customHeight="false" outlineLevel="0" collapsed="false">
      <c r="A1217" s="1"/>
      <c r="B1217" s="1"/>
      <c r="C1217" s="2"/>
      <c r="D1217" s="123"/>
      <c r="E1217" s="116"/>
      <c r="H1217" s="23"/>
    </row>
    <row r="1218" s="127" customFormat="true" ht="15.75" hidden="false" customHeight="false" outlineLevel="0" collapsed="false">
      <c r="A1218" s="1"/>
      <c r="B1218" s="1"/>
      <c r="C1218" s="2"/>
      <c r="D1218" s="123"/>
      <c r="E1218" s="116"/>
      <c r="H1218" s="23"/>
    </row>
    <row r="1219" s="127" customFormat="true" ht="15.75" hidden="false" customHeight="false" outlineLevel="0" collapsed="false">
      <c r="A1219" s="1"/>
      <c r="B1219" s="1"/>
      <c r="C1219" s="2"/>
      <c r="D1219" s="123"/>
      <c r="E1219" s="116"/>
      <c r="H1219" s="23"/>
    </row>
    <row r="1220" s="127" customFormat="true" ht="15.75" hidden="false" customHeight="false" outlineLevel="0" collapsed="false">
      <c r="A1220" s="1"/>
      <c r="B1220" s="1"/>
      <c r="C1220" s="2"/>
      <c r="D1220" s="123"/>
      <c r="E1220" s="116"/>
      <c r="H1220" s="23"/>
    </row>
    <row r="1221" s="127" customFormat="true" ht="15.75" hidden="false" customHeight="false" outlineLevel="0" collapsed="false">
      <c r="A1221" s="1"/>
      <c r="B1221" s="1"/>
      <c r="C1221" s="2"/>
      <c r="D1221" s="123"/>
      <c r="E1221" s="116"/>
      <c r="H1221" s="23"/>
    </row>
    <row r="1222" s="127" customFormat="true" ht="15.75" hidden="false" customHeight="false" outlineLevel="0" collapsed="false">
      <c r="A1222" s="1"/>
      <c r="B1222" s="1"/>
      <c r="C1222" s="2"/>
      <c r="D1222" s="123"/>
      <c r="E1222" s="116"/>
      <c r="H1222" s="23"/>
    </row>
    <row r="1223" s="127" customFormat="true" ht="15.75" hidden="false" customHeight="false" outlineLevel="0" collapsed="false">
      <c r="A1223" s="1"/>
      <c r="B1223" s="1"/>
      <c r="C1223" s="2"/>
      <c r="D1223" s="123"/>
      <c r="E1223" s="116"/>
      <c r="H1223" s="23"/>
    </row>
    <row r="1224" s="127" customFormat="true" ht="15.75" hidden="false" customHeight="false" outlineLevel="0" collapsed="false">
      <c r="A1224" s="1"/>
      <c r="B1224" s="1"/>
      <c r="C1224" s="2"/>
      <c r="D1224" s="123"/>
      <c r="E1224" s="116"/>
      <c r="H1224" s="23"/>
    </row>
    <row r="1225" s="127" customFormat="true" ht="15.75" hidden="false" customHeight="false" outlineLevel="0" collapsed="false">
      <c r="A1225" s="1"/>
      <c r="B1225" s="1"/>
      <c r="C1225" s="2"/>
      <c r="D1225" s="123"/>
      <c r="E1225" s="116"/>
      <c r="H1225" s="23"/>
    </row>
    <row r="1226" s="127" customFormat="true" ht="15.75" hidden="false" customHeight="false" outlineLevel="0" collapsed="false">
      <c r="A1226" s="1"/>
      <c r="B1226" s="1"/>
      <c r="C1226" s="2"/>
      <c r="D1226" s="123"/>
      <c r="E1226" s="116"/>
      <c r="H1226" s="23"/>
    </row>
    <row r="1227" s="127" customFormat="true" ht="15.75" hidden="false" customHeight="false" outlineLevel="0" collapsed="false">
      <c r="A1227" s="1"/>
      <c r="B1227" s="1"/>
      <c r="C1227" s="2"/>
      <c r="D1227" s="123"/>
      <c r="E1227" s="116"/>
      <c r="H1227" s="23"/>
    </row>
    <row r="1228" s="127" customFormat="true" ht="15.75" hidden="false" customHeight="false" outlineLevel="0" collapsed="false">
      <c r="A1228" s="1"/>
      <c r="B1228" s="1"/>
      <c r="C1228" s="2"/>
      <c r="D1228" s="123"/>
      <c r="E1228" s="116"/>
      <c r="H1228" s="23"/>
    </row>
    <row r="1229" s="127" customFormat="true" ht="15.75" hidden="false" customHeight="false" outlineLevel="0" collapsed="false">
      <c r="A1229" s="1"/>
      <c r="B1229" s="1"/>
      <c r="C1229" s="2"/>
      <c r="D1229" s="123"/>
      <c r="E1229" s="116"/>
      <c r="H1229" s="23"/>
    </row>
    <row r="1230" s="127" customFormat="true" ht="15.75" hidden="false" customHeight="false" outlineLevel="0" collapsed="false">
      <c r="A1230" s="1"/>
      <c r="B1230" s="1"/>
      <c r="C1230" s="2"/>
      <c r="D1230" s="123"/>
      <c r="E1230" s="116"/>
      <c r="H1230" s="23"/>
    </row>
    <row r="1231" s="127" customFormat="true" ht="15.75" hidden="false" customHeight="false" outlineLevel="0" collapsed="false">
      <c r="A1231" s="1"/>
      <c r="B1231" s="1"/>
      <c r="C1231" s="2"/>
      <c r="D1231" s="123"/>
      <c r="E1231" s="116"/>
      <c r="H1231" s="23"/>
    </row>
    <row r="1232" s="127" customFormat="true" ht="15.75" hidden="false" customHeight="false" outlineLevel="0" collapsed="false">
      <c r="A1232" s="1"/>
      <c r="B1232" s="1"/>
      <c r="C1232" s="2"/>
      <c r="D1232" s="123"/>
      <c r="E1232" s="116"/>
      <c r="H1232" s="23"/>
    </row>
    <row r="1233" s="127" customFormat="true" ht="15.75" hidden="false" customHeight="false" outlineLevel="0" collapsed="false">
      <c r="A1233" s="1"/>
      <c r="B1233" s="1"/>
      <c r="C1233" s="2"/>
      <c r="D1233" s="123"/>
      <c r="E1233" s="116"/>
      <c r="H1233" s="23"/>
    </row>
    <row r="1234" s="127" customFormat="true" ht="15.75" hidden="false" customHeight="false" outlineLevel="0" collapsed="false">
      <c r="A1234" s="1"/>
      <c r="B1234" s="1"/>
      <c r="C1234" s="2"/>
      <c r="D1234" s="123"/>
      <c r="E1234" s="116"/>
      <c r="H1234"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03-06T06:11:00Z</cp:lastPrinted>
  <dcterms:modified xsi:type="dcterms:W3CDTF">2020-03-06T09:05:35Z</dcterms:modified>
  <cp:revision>0</cp:revision>
  <dc:subject/>
  <dc:title/>
</cp:coreProperties>
</file>